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1.자동차등록" sheetId="1" state="visible" r:id="rId2"/>
    <sheet name="2.영업용자동차" sheetId="2" state="visible" r:id="rId3"/>
    <sheet name="4.관광사업체등록" sheetId="3" state="visible" r:id="rId4"/>
    <sheet name="5.관광객수 해수욕장" sheetId="4" state="visible" r:id="rId5"/>
    <sheet name="7.우편시설" sheetId="5" state="visible" r:id="rId6"/>
    <sheet name="9.우편요금수입" sheetId="6" state="visible" r:id="rId7"/>
  </sheets>
  <definedNames>
    <definedName function="false" hidden="false" localSheetId="0" name="_xlnm.Print_Area" vbProcedure="false">'1.자동차등록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6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t xml:space="preserve">이륜  자  동  차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이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영  업  용   자  동  차             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구      분</t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-</t>
  </si>
  <si>
    <t xml:space="preserve">…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주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합    계</t>
  </si>
  <si>
    <t xml:space="preserve">노                    상</t>
  </si>
  <si>
    <t xml:space="preserve">노                    외</t>
  </si>
  <si>
    <t xml:space="preserve">부          설</t>
  </si>
  <si>
    <t xml:space="preserve">유    료</t>
  </si>
  <si>
    <t xml:space="preserve">무    료</t>
  </si>
  <si>
    <t xml:space="preserve">공    영</t>
  </si>
  <si>
    <t xml:space="preserve">민    영</t>
  </si>
  <si>
    <t xml:space="preserve">개 소</t>
  </si>
  <si>
    <t xml:space="preserve">면 수</t>
  </si>
  <si>
    <t xml:space="preserve">개소</t>
  </si>
  <si>
    <t xml:space="preserve">면수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  사 업 체 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여  행  업</t>
  </si>
  <si>
    <t xml:space="preserve">관광숙박업</t>
  </si>
  <si>
    <t xml:space="preserve">관광객이용시설업</t>
  </si>
  <si>
    <t xml:space="preserve">일반</t>
  </si>
  <si>
    <t xml:space="preserve">국외</t>
  </si>
  <si>
    <t xml:space="preserve">국내</t>
  </si>
  <si>
    <t xml:space="preserve">국내외
여행업</t>
  </si>
  <si>
    <t xml:space="preserve">호  텔  업</t>
  </si>
  <si>
    <t xml:space="preserve">휴양
콘도
미니
엄업</t>
  </si>
  <si>
    <t xml:space="preserve">전   문
휴양업</t>
  </si>
  <si>
    <t xml:space="preserve">종   합
휴양업</t>
  </si>
  <si>
    <t xml:space="preserve">자동차
야   영
장   업</t>
  </si>
  <si>
    <t xml:space="preserve">관 광
유 람
선 업</t>
  </si>
  <si>
    <t xml:space="preserve">관  광
공  연
장  업</t>
  </si>
  <si>
    <t xml:space="preserve">외국인
전   용
관   광
기념품
판매업</t>
  </si>
  <si>
    <t xml:space="preserve">가   족
호텔업</t>
  </si>
  <si>
    <t xml:space="preserve">관   광
호텔업</t>
  </si>
  <si>
    <t xml:space="preserve">한   국
전   통
호텔업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                   속</t>
  </si>
  <si>
    <t xml:space="preserve">국제회의업</t>
  </si>
  <si>
    <t xml:space="preserve">카지노업</t>
  </si>
  <si>
    <t xml:space="preserve">유원시설업</t>
  </si>
  <si>
    <t xml:space="preserve">관광편의시설업</t>
  </si>
  <si>
    <t xml:space="preserve">시
설
업</t>
  </si>
  <si>
    <t xml:space="preserve">기
획
업</t>
  </si>
  <si>
    <t xml:space="preserve">종   합
유   원
시설업</t>
  </si>
  <si>
    <t xml:space="preserve">일   반
유   원
시설업</t>
  </si>
  <si>
    <t xml:space="preserve">기   타
유   원
시설업</t>
  </si>
  <si>
    <t xml:space="preserve">관  광
유  흥
음  식
점  업</t>
  </si>
  <si>
    <t xml:space="preserve">외국인
전   용
유   흥
음   식
점   업</t>
  </si>
  <si>
    <t xml:space="preserve">관   광
식당업</t>
  </si>
  <si>
    <t xml:space="preserve">시   내
순   환
관광업</t>
  </si>
  <si>
    <t xml:space="preserve">관   광
사진업</t>
  </si>
  <si>
    <t xml:space="preserve">관   광
팬션업</t>
  </si>
  <si>
    <t xml:space="preserve">관   광
삭도업</t>
  </si>
  <si>
    <t xml:space="preserve">한옥
체험업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부터 서식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관             광             객              수</t>
  </si>
  <si>
    <t xml:space="preserve">유료 관광지</t>
  </si>
  <si>
    <t xml:space="preserve">무료관광지</t>
  </si>
  <si>
    <t xml:space="preserve">내  국  인</t>
  </si>
  <si>
    <t xml:space="preserve">외국인</t>
  </si>
  <si>
    <t xml:space="preserve">2010</t>
  </si>
  <si>
    <r>
      <rPr>
        <sz val="9"/>
        <rFont val="바탕"/>
        <family val="1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일부 변경</t>
    </r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수  욕  장      이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총면적</t>
  </si>
  <si>
    <t xml:space="preserve">백사장</t>
  </si>
  <si>
    <t xml:space="preserve">시설물</t>
  </si>
  <si>
    <t xml:space="preserve">이용객수</t>
  </si>
  <si>
    <t xml:space="preserve">면적</t>
  </si>
  <si>
    <t xml:space="preserve">길이</t>
  </si>
  <si>
    <t xml:space="preserve">탈의장</t>
  </si>
  <si>
    <t xml:space="preserve">샤워장</t>
  </si>
  <si>
    <t xml:space="preserve">화장실</t>
  </si>
  <si>
    <t xml:space="preserve">뜀대</t>
  </si>
  <si>
    <t xml:space="preserve">망루대</t>
  </si>
  <si>
    <t xml:space="preserve">공동수도</t>
  </si>
  <si>
    <t xml:space="preserve">878,000</t>
  </si>
  <si>
    <t xml:space="preserve">866.660</t>
  </si>
  <si>
    <t xml:space="preserve">866,659</t>
  </si>
  <si>
    <t xml:space="preserve">장   사</t>
  </si>
  <si>
    <t xml:space="preserve">대   진</t>
  </si>
  <si>
    <t xml:space="preserve">고래불</t>
  </si>
  <si>
    <t xml:space="preserve">남   호</t>
  </si>
  <si>
    <t xml:space="preserve">하   저</t>
  </si>
  <si>
    <t xml:space="preserve">오   보</t>
  </si>
  <si>
    <t xml:space="preserve">대   탄</t>
  </si>
  <si>
    <t xml:space="preserve">경   정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7</t>
    </r>
    <r>
      <rPr>
        <sz val="9"/>
        <rFont val="Noto Sans"/>
        <family val="2"/>
      </rPr>
      <t xml:space="preserve">년부터 신규 작성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우체통에서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갑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도로변설치시설</t>
    </r>
    <r>
      <rPr>
        <sz val="9"/>
        <rFont val="바탕"/>
        <family val="1"/>
        <charset val="129"/>
      </rPr>
      <t xml:space="preserve">, "</t>
    </r>
    <r>
      <rPr>
        <sz val="9"/>
        <rFont val="Noto Sans"/>
        <family val="2"/>
      </rPr>
      <t xml:space="preserve">을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건물 등 부착  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일부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_-\₩* #,##0_-;&quot;-₩&quot;* #,##0_-;_-\₩* \-_-;_-@_-"/>
    <numFmt numFmtId="170" formatCode="@"/>
    <numFmt numFmtId="171" formatCode="_-* #,##0_-;\-* #,##0_-;_-* \-?_-;_-@_-"/>
    <numFmt numFmtId="172" formatCode="0_);[RED]\(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8.5"/>
      <name val="바탕"/>
      <family val="1"/>
      <charset val="129"/>
    </font>
    <font>
      <b val="true"/>
      <sz val="8.5"/>
      <color rgb="FF000000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9440</xdr:rowOff>
    </xdr:from>
    <xdr:to>
      <xdr:col>0</xdr:col>
      <xdr:colOff>337680</xdr:colOff>
      <xdr:row>1</xdr:row>
      <xdr:rowOff>304560</xdr:rowOff>
    </xdr:to>
    <xdr:sp>
      <xdr:nvSpPr>
        <xdr:cNvPr id="0" name="Text Box 1"/>
        <xdr:cNvSpPr/>
      </xdr:nvSpPr>
      <xdr:spPr>
        <a:xfrm>
          <a:off x="115560" y="183960"/>
          <a:ext cx="222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2.55"/>
    <col collapsed="false" customWidth="true" hidden="false" outlineLevel="0" max="4" min="4" style="1" width="1.99"/>
    <col collapsed="false" customWidth="true" hidden="false" outlineLevel="0" max="5" min="5" style="1" width="5.77"/>
    <col collapsed="false" customWidth="true" hidden="false" outlineLevel="0" max="6" min="6" style="1" width="5.66"/>
    <col collapsed="false" customWidth="true" hidden="false" outlineLevel="0" max="7" min="7" style="1" width="5.44"/>
    <col collapsed="false" customWidth="true" hidden="false" outlineLevel="0" max="8" min="8" style="1" width="4.44"/>
    <col collapsed="false" customWidth="true" hidden="false" outlineLevel="0" max="9" min="9" style="1" width="5.66"/>
    <col collapsed="false" customWidth="true" hidden="false" outlineLevel="0" max="10" min="10" style="1" width="4.55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5.66"/>
    <col collapsed="false" customWidth="true" hidden="false" outlineLevel="0" max="14" min="14" style="1" width="5.55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5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s="15" customFormat="true" ht="13.5" hidden="false" customHeight="true" outlineLevel="0" collapsed="false">
      <c r="A7" s="12" t="s">
        <v>14</v>
      </c>
      <c r="B7" s="13" t="n">
        <v>13576</v>
      </c>
      <c r="C7" s="14" t="n">
        <v>142</v>
      </c>
      <c r="D7" s="14"/>
      <c r="E7" s="13" t="n">
        <v>13144</v>
      </c>
      <c r="F7" s="13" t="n">
        <v>290</v>
      </c>
      <c r="G7" s="13" t="n">
        <v>7620</v>
      </c>
      <c r="H7" s="13" t="n">
        <v>48</v>
      </c>
      <c r="I7" s="13" t="n">
        <v>7467</v>
      </c>
      <c r="J7" s="13" t="n">
        <v>105</v>
      </c>
      <c r="K7" s="13" t="n">
        <v>4979</v>
      </c>
      <c r="L7" s="13" t="n">
        <v>58</v>
      </c>
      <c r="M7" s="13" t="n">
        <v>4788</v>
      </c>
      <c r="N7" s="13" t="n">
        <v>133</v>
      </c>
    </row>
    <row r="8" s="15" customFormat="true" ht="13.5" hidden="false" customHeight="true" outlineLevel="0" collapsed="false">
      <c r="A8" s="12" t="s">
        <v>15</v>
      </c>
      <c r="B8" s="13" t="n">
        <v>13726</v>
      </c>
      <c r="C8" s="14" t="n">
        <v>151</v>
      </c>
      <c r="D8" s="14"/>
      <c r="E8" s="13" t="n">
        <v>13298</v>
      </c>
      <c r="F8" s="13" t="n">
        <v>277</v>
      </c>
      <c r="G8" s="13" t="n">
        <v>7711</v>
      </c>
      <c r="H8" s="13" t="n">
        <v>53</v>
      </c>
      <c r="I8" s="13" t="n">
        <v>7555</v>
      </c>
      <c r="J8" s="13" t="n">
        <v>103</v>
      </c>
      <c r="K8" s="13" t="n">
        <v>5026</v>
      </c>
      <c r="L8" s="13" t="n">
        <v>62</v>
      </c>
      <c r="M8" s="13" t="n">
        <v>4842</v>
      </c>
      <c r="N8" s="13" t="n">
        <v>122</v>
      </c>
    </row>
    <row r="9" s="15" customFormat="true" ht="13.5" hidden="false" customHeight="true" outlineLevel="0" collapsed="false">
      <c r="A9" s="12" t="s">
        <v>16</v>
      </c>
      <c r="B9" s="13" t="n">
        <v>14029</v>
      </c>
      <c r="C9" s="14" t="n">
        <v>151</v>
      </c>
      <c r="D9" s="14"/>
      <c r="E9" s="13" t="n">
        <v>13616</v>
      </c>
      <c r="F9" s="13" t="n">
        <v>262</v>
      </c>
      <c r="G9" s="13" t="n">
        <v>7991</v>
      </c>
      <c r="H9" s="13" t="n">
        <v>52</v>
      </c>
      <c r="I9" s="13" t="n">
        <v>7842</v>
      </c>
      <c r="J9" s="13" t="n">
        <v>97</v>
      </c>
      <c r="K9" s="13" t="n">
        <v>5066</v>
      </c>
      <c r="L9" s="13" t="n">
        <v>63</v>
      </c>
      <c r="M9" s="13" t="n">
        <v>4891</v>
      </c>
      <c r="N9" s="13" t="n">
        <v>112</v>
      </c>
    </row>
    <row r="10" s="15" customFormat="true" ht="13.5" hidden="false" customHeight="true" outlineLevel="0" collapsed="false">
      <c r="A10" s="12" t="s">
        <v>17</v>
      </c>
      <c r="B10" s="13" t="n">
        <v>14520</v>
      </c>
      <c r="C10" s="14" t="n">
        <v>152</v>
      </c>
      <c r="D10" s="14"/>
      <c r="E10" s="13" t="n">
        <v>14108</v>
      </c>
      <c r="F10" s="13" t="n">
        <v>260</v>
      </c>
      <c r="G10" s="13" t="n">
        <v>8449</v>
      </c>
      <c r="H10" s="13" t="n">
        <v>52</v>
      </c>
      <c r="I10" s="13" t="n">
        <v>8298</v>
      </c>
      <c r="J10" s="13" t="n">
        <v>99</v>
      </c>
      <c r="K10" s="13" t="n">
        <v>5107</v>
      </c>
      <c r="L10" s="13" t="n">
        <v>61</v>
      </c>
      <c r="M10" s="13" t="n">
        <v>4940</v>
      </c>
      <c r="N10" s="13" t="n">
        <v>106</v>
      </c>
    </row>
    <row r="11" s="15" customFormat="true" ht="13.5" hidden="false" customHeight="true" outlineLevel="0" collapsed="false">
      <c r="A11" s="16" t="n">
        <v>2010</v>
      </c>
      <c r="B11" s="13" t="n">
        <v>14961</v>
      </c>
      <c r="C11" s="14" t="n">
        <v>160</v>
      </c>
      <c r="D11" s="14"/>
      <c r="E11" s="13" t="n">
        <v>14557</v>
      </c>
      <c r="F11" s="13" t="n">
        <v>244</v>
      </c>
      <c r="G11" s="13" t="n">
        <v>8882</v>
      </c>
      <c r="H11" s="13" t="n">
        <v>58</v>
      </c>
      <c r="I11" s="13" t="n">
        <v>8725</v>
      </c>
      <c r="J11" s="13" t="n">
        <v>99</v>
      </c>
      <c r="K11" s="13" t="n">
        <v>5176</v>
      </c>
      <c r="L11" s="13" t="n">
        <v>62</v>
      </c>
      <c r="M11" s="13" t="n">
        <v>5023</v>
      </c>
      <c r="N11" s="13" t="n">
        <v>91</v>
      </c>
    </row>
    <row r="12" s="15" customFormat="true" ht="13.5" hidden="false" customHeight="true" outlineLevel="0" collapsed="false">
      <c r="A12" s="12" t="s">
        <v>18</v>
      </c>
      <c r="B12" s="17" t="n">
        <f aca="false">SUM(B25)</f>
        <v>15377</v>
      </c>
      <c r="C12" s="18" t="n">
        <f aca="false">SUM(C25)</f>
        <v>170</v>
      </c>
      <c r="D12" s="18"/>
      <c r="E12" s="17" t="n">
        <f aca="false">SUM(E25)</f>
        <v>14961</v>
      </c>
      <c r="F12" s="17" t="n">
        <f aca="false">SUM(F25)</f>
        <v>246</v>
      </c>
      <c r="G12" s="17" t="n">
        <f aca="false">SUM(G25)</f>
        <v>9264</v>
      </c>
      <c r="H12" s="17" t="n">
        <f aca="false">SUM(H25)</f>
        <v>61</v>
      </c>
      <c r="I12" s="17" t="n">
        <f aca="false">SUM(I25)</f>
        <v>9102</v>
      </c>
      <c r="J12" s="17" t="n">
        <f aca="false">SUM(J25)</f>
        <v>101</v>
      </c>
      <c r="K12" s="17" t="n">
        <f aca="false">SUM(K25)</f>
        <v>5216</v>
      </c>
      <c r="L12" s="17" t="n">
        <f aca="false">SUM(L25)</f>
        <v>68</v>
      </c>
      <c r="M12" s="17" t="n">
        <f aca="false">SUM(M25)</f>
        <v>5068</v>
      </c>
      <c r="N12" s="17" t="n">
        <f aca="false">SUM(N25)</f>
        <v>80</v>
      </c>
    </row>
    <row r="13" s="20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3.5" hidden="false" customHeight="true" outlineLevel="0" collapsed="false">
      <c r="A14" s="12" t="s">
        <v>19</v>
      </c>
      <c r="B14" s="21" t="n">
        <f aca="false">SUM(C14:F14)</f>
        <v>15021</v>
      </c>
      <c r="C14" s="22" t="n">
        <v>161</v>
      </c>
      <c r="D14" s="22"/>
      <c r="E14" s="21" t="n">
        <v>14617</v>
      </c>
      <c r="F14" s="21" t="n">
        <v>243</v>
      </c>
      <c r="G14" s="21" t="n">
        <f aca="false">SUM(H14:J14)</f>
        <v>8949</v>
      </c>
      <c r="H14" s="23" t="n">
        <v>58</v>
      </c>
      <c r="I14" s="23" t="n">
        <v>8792</v>
      </c>
      <c r="J14" s="23" t="n">
        <v>99</v>
      </c>
      <c r="K14" s="21" t="n">
        <f aca="false">SUM(L14:N14)</f>
        <v>5174</v>
      </c>
      <c r="L14" s="23" t="n">
        <v>63</v>
      </c>
      <c r="M14" s="23" t="n">
        <v>5021</v>
      </c>
      <c r="N14" s="23" t="n">
        <v>90</v>
      </c>
    </row>
    <row r="15" customFormat="false" ht="13.5" hidden="false" customHeight="true" outlineLevel="0" collapsed="false">
      <c r="A15" s="12" t="s">
        <v>20</v>
      </c>
      <c r="B15" s="21" t="n">
        <f aca="false">SUM(C15:F15)</f>
        <v>15081</v>
      </c>
      <c r="C15" s="22" t="n">
        <v>163</v>
      </c>
      <c r="D15" s="22"/>
      <c r="E15" s="21" t="n">
        <v>14667</v>
      </c>
      <c r="F15" s="21" t="n">
        <v>251</v>
      </c>
      <c r="G15" s="21" t="n">
        <f aca="false">SUM(H15:J15)</f>
        <v>8989</v>
      </c>
      <c r="H15" s="23" t="n">
        <v>60</v>
      </c>
      <c r="I15" s="23" t="n">
        <v>8830</v>
      </c>
      <c r="J15" s="23" t="n">
        <v>99</v>
      </c>
      <c r="K15" s="21" t="n">
        <f aca="false">SUM(L15:N15)</f>
        <v>5182</v>
      </c>
      <c r="L15" s="23" t="n">
        <v>63</v>
      </c>
      <c r="M15" s="23" t="n">
        <v>5031</v>
      </c>
      <c r="N15" s="23" t="n">
        <v>88</v>
      </c>
    </row>
    <row r="16" customFormat="false" ht="13.5" hidden="false" customHeight="true" outlineLevel="0" collapsed="false">
      <c r="A16" s="12" t="s">
        <v>21</v>
      </c>
      <c r="B16" s="21" t="n">
        <f aca="false">SUM(C16:F16)</f>
        <v>15136</v>
      </c>
      <c r="C16" s="22" t="n">
        <v>165</v>
      </c>
      <c r="D16" s="22"/>
      <c r="E16" s="21" t="n">
        <v>14721</v>
      </c>
      <c r="F16" s="21" t="n">
        <v>250</v>
      </c>
      <c r="G16" s="21" t="n">
        <f aca="false">SUM(H16:J16)</f>
        <v>9034</v>
      </c>
      <c r="H16" s="23" t="n">
        <v>60</v>
      </c>
      <c r="I16" s="23" t="n">
        <v>8875</v>
      </c>
      <c r="J16" s="23" t="n">
        <v>99</v>
      </c>
      <c r="K16" s="21" t="n">
        <f aca="false">SUM(L16:N16)</f>
        <v>5199</v>
      </c>
      <c r="L16" s="23" t="n">
        <v>65</v>
      </c>
      <c r="M16" s="23" t="n">
        <v>5047</v>
      </c>
      <c r="N16" s="23" t="n">
        <v>87</v>
      </c>
    </row>
    <row r="17" customFormat="false" ht="13.5" hidden="false" customHeight="true" outlineLevel="0" collapsed="false">
      <c r="A17" s="12" t="s">
        <v>22</v>
      </c>
      <c r="B17" s="21" t="n">
        <f aca="false">SUM(C17:F17)</f>
        <v>15172</v>
      </c>
      <c r="C17" s="22" t="n">
        <v>161</v>
      </c>
      <c r="D17" s="22"/>
      <c r="E17" s="21" t="n">
        <v>14762</v>
      </c>
      <c r="F17" s="21" t="n">
        <v>249</v>
      </c>
      <c r="G17" s="21" t="n">
        <f aca="false">SUM(H17:J17)</f>
        <v>9063</v>
      </c>
      <c r="H17" s="23" t="n">
        <v>59</v>
      </c>
      <c r="I17" s="23" t="n">
        <v>8905</v>
      </c>
      <c r="J17" s="23" t="n">
        <v>99</v>
      </c>
      <c r="K17" s="21" t="n">
        <f aca="false">SUM(L17:N17)</f>
        <v>5204</v>
      </c>
      <c r="L17" s="23" t="n">
        <v>62</v>
      </c>
      <c r="M17" s="23" t="n">
        <v>5056</v>
      </c>
      <c r="N17" s="23" t="n">
        <v>86</v>
      </c>
    </row>
    <row r="18" customFormat="false" ht="13.5" hidden="false" customHeight="true" outlineLevel="0" collapsed="false">
      <c r="A18" s="12" t="s">
        <v>23</v>
      </c>
      <c r="B18" s="21" t="n">
        <f aca="false">SUM(C18:F18)</f>
        <v>15179</v>
      </c>
      <c r="C18" s="22" t="n">
        <v>165</v>
      </c>
      <c r="D18" s="22"/>
      <c r="E18" s="21" t="n">
        <v>14766</v>
      </c>
      <c r="F18" s="21" t="n">
        <v>248</v>
      </c>
      <c r="G18" s="21" t="n">
        <f aca="false">SUM(H18:J18)</f>
        <v>9072</v>
      </c>
      <c r="H18" s="23" t="n">
        <v>61</v>
      </c>
      <c r="I18" s="23" t="n">
        <v>8912</v>
      </c>
      <c r="J18" s="23" t="n">
        <v>99</v>
      </c>
      <c r="K18" s="21" t="n">
        <f aca="false">SUM(L18:N18)</f>
        <v>5209</v>
      </c>
      <c r="L18" s="23" t="n">
        <v>63</v>
      </c>
      <c r="M18" s="23" t="n">
        <v>5061</v>
      </c>
      <c r="N18" s="23" t="n">
        <v>85</v>
      </c>
    </row>
    <row r="19" customFormat="false" ht="13.5" hidden="false" customHeight="true" outlineLevel="0" collapsed="false">
      <c r="A19" s="12" t="s">
        <v>24</v>
      </c>
      <c r="B19" s="21" t="n">
        <f aca="false">SUM(C19:F19)</f>
        <v>15218</v>
      </c>
      <c r="C19" s="22" t="n">
        <v>165</v>
      </c>
      <c r="D19" s="22"/>
      <c r="E19" s="21" t="n">
        <v>14805</v>
      </c>
      <c r="F19" s="21" t="n">
        <v>248</v>
      </c>
      <c r="G19" s="21" t="n">
        <f aca="false">SUM(H19:J19)</f>
        <v>9115</v>
      </c>
      <c r="H19" s="23" t="n">
        <v>60</v>
      </c>
      <c r="I19" s="23" t="n">
        <v>8956</v>
      </c>
      <c r="J19" s="23" t="n">
        <v>99</v>
      </c>
      <c r="K19" s="21" t="n">
        <f aca="false">SUM(L19:N19)</f>
        <v>5206</v>
      </c>
      <c r="L19" s="23" t="n">
        <v>63</v>
      </c>
      <c r="M19" s="23" t="n">
        <v>5059</v>
      </c>
      <c r="N19" s="23" t="n">
        <v>84</v>
      </c>
    </row>
    <row r="20" customFormat="false" ht="13.5" hidden="false" customHeight="true" outlineLevel="0" collapsed="false">
      <c r="A20" s="12" t="s">
        <v>25</v>
      </c>
      <c r="B20" s="21" t="n">
        <f aca="false">SUM(C20:F20)</f>
        <v>15269</v>
      </c>
      <c r="C20" s="22" t="n">
        <v>166</v>
      </c>
      <c r="D20" s="22"/>
      <c r="E20" s="21" t="n">
        <v>14857</v>
      </c>
      <c r="F20" s="21" t="n">
        <v>246</v>
      </c>
      <c r="G20" s="21" t="n">
        <f aca="false">SUM(H20:J20)</f>
        <v>9149</v>
      </c>
      <c r="H20" s="23" t="n">
        <v>60</v>
      </c>
      <c r="I20" s="23" t="n">
        <v>8990</v>
      </c>
      <c r="J20" s="23" t="n">
        <v>99</v>
      </c>
      <c r="K20" s="21" t="n">
        <f aca="false">SUM(L20:N20)</f>
        <v>5217</v>
      </c>
      <c r="L20" s="23" t="n">
        <v>64</v>
      </c>
      <c r="M20" s="23" t="n">
        <v>5070</v>
      </c>
      <c r="N20" s="23" t="n">
        <v>83</v>
      </c>
    </row>
    <row r="21" customFormat="false" ht="13.5" hidden="false" customHeight="true" outlineLevel="0" collapsed="false">
      <c r="A21" s="12" t="s">
        <v>26</v>
      </c>
      <c r="B21" s="21" t="n">
        <f aca="false">SUM(C21:F21)</f>
        <v>15335</v>
      </c>
      <c r="C21" s="22" t="n">
        <v>171</v>
      </c>
      <c r="D21" s="22"/>
      <c r="E21" s="21" t="n">
        <v>14918</v>
      </c>
      <c r="F21" s="21" t="n">
        <v>246</v>
      </c>
      <c r="G21" s="21" t="n">
        <f aca="false">SUM(H21:J21)</f>
        <v>9204</v>
      </c>
      <c r="H21" s="23" t="n">
        <v>61</v>
      </c>
      <c r="I21" s="23" t="n">
        <v>9043</v>
      </c>
      <c r="J21" s="23" t="n">
        <v>100</v>
      </c>
      <c r="K21" s="21" t="n">
        <f aca="false">SUM(L21:N21)</f>
        <v>5228</v>
      </c>
      <c r="L21" s="23" t="n">
        <v>69</v>
      </c>
      <c r="M21" s="23" t="n">
        <v>5077</v>
      </c>
      <c r="N21" s="23" t="n">
        <v>82</v>
      </c>
    </row>
    <row r="22" customFormat="false" ht="13.5" hidden="false" customHeight="true" outlineLevel="0" collapsed="false">
      <c r="A22" s="12" t="s">
        <v>27</v>
      </c>
      <c r="B22" s="21" t="n">
        <f aca="false">SUM(C22:F22)</f>
        <v>15363</v>
      </c>
      <c r="C22" s="22" t="n">
        <v>171</v>
      </c>
      <c r="D22" s="22"/>
      <c r="E22" s="21" t="n">
        <v>14945</v>
      </c>
      <c r="F22" s="21" t="n">
        <v>247</v>
      </c>
      <c r="G22" s="21" t="n">
        <f aca="false">SUM(H22:J22)</f>
        <v>9233</v>
      </c>
      <c r="H22" s="23" t="n">
        <v>61</v>
      </c>
      <c r="I22" s="23" t="n">
        <v>9072</v>
      </c>
      <c r="J22" s="23" t="n">
        <v>100</v>
      </c>
      <c r="K22" s="21" t="n">
        <f aca="false">SUM(L22:N22)</f>
        <v>5224</v>
      </c>
      <c r="L22" s="23" t="n">
        <v>69</v>
      </c>
      <c r="M22" s="23" t="n">
        <v>5074</v>
      </c>
      <c r="N22" s="23" t="n">
        <v>81</v>
      </c>
    </row>
    <row r="23" customFormat="false" ht="13.5" hidden="false" customHeight="true" outlineLevel="0" collapsed="false">
      <c r="A23" s="12" t="s">
        <v>28</v>
      </c>
      <c r="B23" s="21" t="n">
        <f aca="false">SUM(C23:F23)</f>
        <v>15389</v>
      </c>
      <c r="C23" s="22" t="n">
        <v>165</v>
      </c>
      <c r="D23" s="22"/>
      <c r="E23" s="21" t="n">
        <v>14979</v>
      </c>
      <c r="F23" s="21" t="n">
        <v>245</v>
      </c>
      <c r="G23" s="21" t="n">
        <f aca="false">SUM(H23:J23)</f>
        <v>9259</v>
      </c>
      <c r="H23" s="23" t="n">
        <v>61</v>
      </c>
      <c r="I23" s="23" t="n">
        <v>9099</v>
      </c>
      <c r="J23" s="23" t="n">
        <v>99</v>
      </c>
      <c r="K23" s="21" t="n">
        <f aca="false">SUM(L23:N23)</f>
        <v>5231</v>
      </c>
      <c r="L23" s="23" t="n">
        <v>63</v>
      </c>
      <c r="M23" s="23" t="n">
        <v>5087</v>
      </c>
      <c r="N23" s="23" t="n">
        <v>81</v>
      </c>
    </row>
    <row r="24" customFormat="false" ht="13.5" hidden="false" customHeight="true" outlineLevel="0" collapsed="false">
      <c r="A24" s="12" t="s">
        <v>29</v>
      </c>
      <c r="B24" s="21" t="n">
        <f aca="false">SUM(C24:F24)</f>
        <v>15380</v>
      </c>
      <c r="C24" s="22" t="n">
        <v>165</v>
      </c>
      <c r="D24" s="22"/>
      <c r="E24" s="21" t="n">
        <v>14969</v>
      </c>
      <c r="F24" s="21" t="n">
        <v>246</v>
      </c>
      <c r="G24" s="21" t="n">
        <f aca="false">SUM(H24:J24)</f>
        <v>9257</v>
      </c>
      <c r="H24" s="23" t="n">
        <v>61</v>
      </c>
      <c r="I24" s="23" t="n">
        <v>9095</v>
      </c>
      <c r="J24" s="23" t="n">
        <v>101</v>
      </c>
      <c r="K24" s="21" t="n">
        <f aca="false">SUM(L24:N24)</f>
        <v>5229</v>
      </c>
      <c r="L24" s="23" t="n">
        <v>63</v>
      </c>
      <c r="M24" s="23" t="n">
        <v>5086</v>
      </c>
      <c r="N24" s="23" t="n">
        <v>80</v>
      </c>
    </row>
    <row r="25" customFormat="false" ht="13.5" hidden="false" customHeight="true" outlineLevel="0" collapsed="false">
      <c r="A25" s="24" t="s">
        <v>30</v>
      </c>
      <c r="B25" s="25" t="n">
        <f aca="false">SUM(C25:F25)</f>
        <v>15377</v>
      </c>
      <c r="C25" s="26" t="n">
        <v>170</v>
      </c>
      <c r="D25" s="26"/>
      <c r="E25" s="25" t="n">
        <v>14961</v>
      </c>
      <c r="F25" s="25" t="n">
        <v>246</v>
      </c>
      <c r="G25" s="25" t="n">
        <f aca="false">SUM(H25:J25)</f>
        <v>9264</v>
      </c>
      <c r="H25" s="27" t="n">
        <v>61</v>
      </c>
      <c r="I25" s="27" t="n">
        <v>9102</v>
      </c>
      <c r="J25" s="27" t="n">
        <v>101</v>
      </c>
      <c r="K25" s="25" t="n">
        <f aca="false">SUM(L25:N25)</f>
        <v>5216</v>
      </c>
      <c r="L25" s="27" t="n">
        <v>68</v>
      </c>
      <c r="M25" s="27" t="n">
        <v>5068</v>
      </c>
      <c r="N25" s="27" t="n">
        <v>80</v>
      </c>
    </row>
    <row r="26" customFormat="false" ht="24" hidden="false" customHeight="true" outlineLevel="0" collapsed="false">
      <c r="A26" s="28" t="s">
        <v>3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5" hidden="false" customHeight="true" outlineLevel="0" collapsed="false">
      <c r="A27" s="8" t="s">
        <v>5</v>
      </c>
      <c r="B27" s="10" t="s">
        <v>32</v>
      </c>
      <c r="C27" s="10"/>
      <c r="D27" s="10"/>
      <c r="E27" s="10"/>
      <c r="F27" s="10"/>
      <c r="G27" s="10"/>
      <c r="H27" s="10" t="s">
        <v>33</v>
      </c>
      <c r="I27" s="10"/>
      <c r="J27" s="10"/>
      <c r="K27" s="10"/>
      <c r="L27" s="11" t="s">
        <v>34</v>
      </c>
      <c r="M27" s="11"/>
      <c r="N27" s="11"/>
    </row>
    <row r="28" customFormat="false" ht="15" hidden="false" customHeight="true" outlineLevel="0" collapsed="false">
      <c r="A28" s="8"/>
      <c r="B28" s="10" t="s">
        <v>9</v>
      </c>
      <c r="C28" s="10"/>
      <c r="D28" s="10" t="s">
        <v>10</v>
      </c>
      <c r="E28" s="10"/>
      <c r="F28" s="10" t="s">
        <v>11</v>
      </c>
      <c r="G28" s="10" t="s">
        <v>12</v>
      </c>
      <c r="H28" s="10" t="s">
        <v>9</v>
      </c>
      <c r="I28" s="10" t="s">
        <v>13</v>
      </c>
      <c r="J28" s="10" t="s">
        <v>11</v>
      </c>
      <c r="K28" s="10" t="s">
        <v>12</v>
      </c>
      <c r="L28" s="10" t="s">
        <v>9</v>
      </c>
      <c r="M28" s="10" t="s">
        <v>13</v>
      </c>
      <c r="N28" s="11" t="s">
        <v>11</v>
      </c>
    </row>
    <row r="29" s="15" customFormat="true" ht="13.5" hidden="false" customHeight="true" outlineLevel="0" collapsed="false">
      <c r="A29" s="12" t="s">
        <v>14</v>
      </c>
      <c r="B29" s="14" t="n">
        <v>950</v>
      </c>
      <c r="C29" s="14"/>
      <c r="D29" s="14" t="n">
        <v>35</v>
      </c>
      <c r="E29" s="14"/>
      <c r="F29" s="29" t="n">
        <v>873</v>
      </c>
      <c r="G29" s="29" t="n">
        <v>42</v>
      </c>
      <c r="H29" s="29" t="n">
        <v>27</v>
      </c>
      <c r="I29" s="29" t="n">
        <v>1</v>
      </c>
      <c r="J29" s="29" t="n">
        <v>16</v>
      </c>
      <c r="K29" s="29" t="n">
        <v>10</v>
      </c>
      <c r="L29" s="30" t="n">
        <v>3350</v>
      </c>
      <c r="M29" s="31" t="n">
        <v>77</v>
      </c>
      <c r="N29" s="32" t="n">
        <v>3273</v>
      </c>
    </row>
    <row r="30" s="15" customFormat="true" ht="13.5" hidden="false" customHeight="true" outlineLevel="0" collapsed="false">
      <c r="A30" s="12" t="s">
        <v>15</v>
      </c>
      <c r="B30" s="14" t="n">
        <v>961</v>
      </c>
      <c r="C30" s="14"/>
      <c r="D30" s="14" t="n">
        <v>35</v>
      </c>
      <c r="E30" s="14"/>
      <c r="F30" s="29" t="n">
        <v>884</v>
      </c>
      <c r="G30" s="29" t="n">
        <v>42</v>
      </c>
      <c r="H30" s="29" t="n">
        <v>28</v>
      </c>
      <c r="I30" s="29" t="n">
        <v>1</v>
      </c>
      <c r="J30" s="29" t="n">
        <v>17</v>
      </c>
      <c r="K30" s="29" t="n">
        <v>10</v>
      </c>
      <c r="L30" s="30" t="n">
        <v>3347</v>
      </c>
      <c r="M30" s="31" t="n">
        <v>56</v>
      </c>
      <c r="N30" s="32" t="n">
        <v>3291</v>
      </c>
    </row>
    <row r="31" s="15" customFormat="true" ht="13.5" hidden="false" customHeight="true" outlineLevel="0" collapsed="false">
      <c r="A31" s="12" t="s">
        <v>16</v>
      </c>
      <c r="B31" s="14" t="n">
        <v>948</v>
      </c>
      <c r="C31" s="14"/>
      <c r="D31" s="14" t="n">
        <v>34</v>
      </c>
      <c r="E31" s="14"/>
      <c r="F31" s="29" t="n">
        <v>871</v>
      </c>
      <c r="G31" s="29" t="n">
        <v>43</v>
      </c>
      <c r="H31" s="29" t="n">
        <v>24</v>
      </c>
      <c r="I31" s="29" t="n">
        <v>2</v>
      </c>
      <c r="J31" s="29" t="n">
        <v>12</v>
      </c>
      <c r="K31" s="29" t="n">
        <v>10</v>
      </c>
      <c r="L31" s="30" t="n">
        <v>3418</v>
      </c>
      <c r="M31" s="31" t="n">
        <v>42</v>
      </c>
      <c r="N31" s="32" t="n">
        <v>3376</v>
      </c>
    </row>
    <row r="32" s="15" customFormat="true" ht="13.5" hidden="false" customHeight="true" outlineLevel="0" collapsed="false">
      <c r="A32" s="12" t="s">
        <v>17</v>
      </c>
      <c r="B32" s="14" t="n">
        <v>936</v>
      </c>
      <c r="C32" s="14"/>
      <c r="D32" s="14" t="n">
        <v>37</v>
      </c>
      <c r="E32" s="14"/>
      <c r="F32" s="29" t="n">
        <v>853</v>
      </c>
      <c r="G32" s="29" t="n">
        <v>46</v>
      </c>
      <c r="H32" s="29" t="n">
        <v>28</v>
      </c>
      <c r="I32" s="29" t="n">
        <v>2</v>
      </c>
      <c r="J32" s="29" t="n">
        <v>17</v>
      </c>
      <c r="K32" s="29" t="n">
        <v>9</v>
      </c>
      <c r="L32" s="30" t="n">
        <v>3444</v>
      </c>
      <c r="M32" s="31" t="n">
        <v>36</v>
      </c>
      <c r="N32" s="32" t="n">
        <v>3408</v>
      </c>
    </row>
    <row r="33" s="15" customFormat="true" ht="13.5" hidden="false" customHeight="true" outlineLevel="0" collapsed="false">
      <c r="A33" s="16" t="n">
        <v>2010</v>
      </c>
      <c r="B33" s="14" t="n">
        <v>875</v>
      </c>
      <c r="C33" s="14"/>
      <c r="D33" s="14" t="n">
        <v>38</v>
      </c>
      <c r="E33" s="14"/>
      <c r="F33" s="29" t="n">
        <v>791</v>
      </c>
      <c r="G33" s="29" t="n">
        <v>46</v>
      </c>
      <c r="H33" s="29" t="n">
        <v>28</v>
      </c>
      <c r="I33" s="29" t="n">
        <v>2</v>
      </c>
      <c r="J33" s="29" t="n">
        <v>18</v>
      </c>
      <c r="K33" s="29" t="n">
        <v>8</v>
      </c>
      <c r="L33" s="30" t="n">
        <v>3498</v>
      </c>
      <c r="M33" s="31" t="n">
        <v>41</v>
      </c>
      <c r="N33" s="32" t="n">
        <v>3457</v>
      </c>
    </row>
    <row r="34" s="15" customFormat="true" ht="13.5" hidden="false" customHeight="true" outlineLevel="0" collapsed="false">
      <c r="A34" s="12" t="s">
        <v>18</v>
      </c>
      <c r="B34" s="18" t="n">
        <f aca="false">SUM(B47)</f>
        <v>867</v>
      </c>
      <c r="C34" s="18"/>
      <c r="D34" s="18" t="n">
        <f aca="false">SUM(D47)</f>
        <v>39</v>
      </c>
      <c r="E34" s="18"/>
      <c r="F34" s="17" t="n">
        <f aca="false">SUM(F47)</f>
        <v>771</v>
      </c>
      <c r="G34" s="17" t="n">
        <f aca="false">SUM(G47)</f>
        <v>57</v>
      </c>
      <c r="H34" s="17" t="n">
        <f aca="false">SUM(H47)</f>
        <v>30</v>
      </c>
      <c r="I34" s="17" t="n">
        <f aca="false">SUM(I47)</f>
        <v>2</v>
      </c>
      <c r="J34" s="17" t="n">
        <f aca="false">SUM(J47)</f>
        <v>20</v>
      </c>
      <c r="K34" s="17" t="n">
        <f aca="false">SUM(K47)</f>
        <v>8</v>
      </c>
      <c r="L34" s="33" t="n">
        <f aca="false">SUM(L47)</f>
        <v>3505</v>
      </c>
      <c r="M34" s="17" t="n">
        <f aca="false">SUM(M47)</f>
        <v>46</v>
      </c>
      <c r="N34" s="33" t="n">
        <f aca="false">SUM(N47)</f>
        <v>3459</v>
      </c>
    </row>
    <row r="35" s="20" customFormat="true" ht="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3.5" hidden="false" customHeight="true" outlineLevel="0" collapsed="false">
      <c r="A36" s="12" t="s">
        <v>19</v>
      </c>
      <c r="B36" s="14" t="n">
        <f aca="false">SUM(D36:G36)</f>
        <v>815</v>
      </c>
      <c r="C36" s="14"/>
      <c r="D36" s="34" t="n">
        <v>33</v>
      </c>
      <c r="E36" s="34"/>
      <c r="F36" s="34" t="n">
        <v>775</v>
      </c>
      <c r="G36" s="34" t="n">
        <v>7</v>
      </c>
      <c r="H36" s="14" t="n">
        <f aca="false">SUM(I36:K36)</f>
        <v>9</v>
      </c>
      <c r="I36" s="34" t="n">
        <v>2</v>
      </c>
      <c r="J36" s="34" t="n">
        <v>7</v>
      </c>
      <c r="K36" s="34" t="n">
        <v>0</v>
      </c>
      <c r="L36" s="21" t="n">
        <f aca="false">SUM(M36:N36)</f>
        <v>3498</v>
      </c>
      <c r="M36" s="34" t="n">
        <v>41</v>
      </c>
      <c r="N36" s="23" t="n">
        <v>3457</v>
      </c>
    </row>
    <row r="37" customFormat="false" ht="13.5" hidden="false" customHeight="true" outlineLevel="0" collapsed="false">
      <c r="A37" s="12" t="s">
        <v>20</v>
      </c>
      <c r="B37" s="14" t="n">
        <f aca="false">SUM(D37:G37)</f>
        <v>879</v>
      </c>
      <c r="C37" s="14"/>
      <c r="D37" s="34" t="n">
        <v>38</v>
      </c>
      <c r="E37" s="34"/>
      <c r="F37" s="34" t="n">
        <v>785</v>
      </c>
      <c r="G37" s="34" t="n">
        <v>56</v>
      </c>
      <c r="H37" s="14" t="n">
        <f aca="false">SUM(I37:K37)</f>
        <v>28</v>
      </c>
      <c r="I37" s="34" t="n">
        <v>2</v>
      </c>
      <c r="J37" s="34" t="n">
        <v>18</v>
      </c>
      <c r="K37" s="34" t="n">
        <v>8</v>
      </c>
      <c r="L37" s="21" t="n">
        <f aca="false">SUM(M37:N37)</f>
        <v>3499</v>
      </c>
      <c r="M37" s="34" t="n">
        <v>41</v>
      </c>
      <c r="N37" s="23" t="n">
        <v>3458</v>
      </c>
    </row>
    <row r="38" customFormat="false" ht="13.5" hidden="false" customHeight="true" outlineLevel="0" collapsed="false">
      <c r="A38" s="12" t="s">
        <v>21</v>
      </c>
      <c r="B38" s="14" t="n">
        <f aca="false">SUM(D38:G38)</f>
        <v>874</v>
      </c>
      <c r="C38" s="14"/>
      <c r="D38" s="34" t="n">
        <v>38</v>
      </c>
      <c r="E38" s="34"/>
      <c r="F38" s="34" t="n">
        <v>780</v>
      </c>
      <c r="G38" s="34" t="n">
        <v>56</v>
      </c>
      <c r="H38" s="14" t="n">
        <f aca="false">SUM(I38:K38)</f>
        <v>29</v>
      </c>
      <c r="I38" s="34" t="n">
        <v>2</v>
      </c>
      <c r="J38" s="34" t="n">
        <v>19</v>
      </c>
      <c r="K38" s="34" t="n">
        <v>8</v>
      </c>
      <c r="L38" s="21" t="n">
        <f aca="false">SUM(M38:N38)</f>
        <v>3499</v>
      </c>
      <c r="M38" s="34" t="n">
        <v>41</v>
      </c>
      <c r="N38" s="23" t="n">
        <v>3458</v>
      </c>
    </row>
    <row r="39" customFormat="false" ht="13.5" hidden="false" customHeight="true" outlineLevel="0" collapsed="false">
      <c r="A39" s="12" t="s">
        <v>22</v>
      </c>
      <c r="B39" s="14" t="n">
        <f aca="false">SUM(D39:G39)</f>
        <v>877</v>
      </c>
      <c r="C39" s="14"/>
      <c r="D39" s="34" t="n">
        <v>38</v>
      </c>
      <c r="E39" s="34"/>
      <c r="F39" s="34" t="n">
        <v>783</v>
      </c>
      <c r="G39" s="34" t="n">
        <v>56</v>
      </c>
      <c r="H39" s="14" t="n">
        <f aca="false">SUM(I39:K39)</f>
        <v>28</v>
      </c>
      <c r="I39" s="34" t="n">
        <v>2</v>
      </c>
      <c r="J39" s="34" t="n">
        <v>18</v>
      </c>
      <c r="K39" s="34" t="n">
        <v>8</v>
      </c>
      <c r="L39" s="21" t="n">
        <f aca="false">SUM(M39:N39)</f>
        <v>3498</v>
      </c>
      <c r="M39" s="34" t="n">
        <v>41</v>
      </c>
      <c r="N39" s="23" t="n">
        <v>3457</v>
      </c>
    </row>
    <row r="40" customFormat="false" ht="13.5" hidden="false" customHeight="true" outlineLevel="0" collapsed="false">
      <c r="A40" s="12" t="s">
        <v>23</v>
      </c>
      <c r="B40" s="14" t="n">
        <f aca="false">SUM(D40:G40)</f>
        <v>869</v>
      </c>
      <c r="C40" s="14"/>
      <c r="D40" s="34" t="n">
        <v>39</v>
      </c>
      <c r="E40" s="34"/>
      <c r="F40" s="34" t="n">
        <v>774</v>
      </c>
      <c r="G40" s="34" t="n">
        <v>56</v>
      </c>
      <c r="H40" s="14" t="n">
        <f aca="false">SUM(I40:K40)</f>
        <v>29</v>
      </c>
      <c r="I40" s="34" t="n">
        <v>2</v>
      </c>
      <c r="J40" s="34" t="n">
        <v>19</v>
      </c>
      <c r="K40" s="34" t="n">
        <v>8</v>
      </c>
      <c r="L40" s="21" t="n">
        <f aca="false">SUM(M40:N40)</f>
        <v>3500</v>
      </c>
      <c r="M40" s="34" t="n">
        <v>41</v>
      </c>
      <c r="N40" s="23" t="n">
        <v>3459</v>
      </c>
    </row>
    <row r="41" customFormat="false" ht="13.5" hidden="false" customHeight="true" outlineLevel="0" collapsed="false">
      <c r="A41" s="12" t="s">
        <v>24</v>
      </c>
      <c r="B41" s="14" t="n">
        <f aca="false">SUM(D41:G41)</f>
        <v>868</v>
      </c>
      <c r="C41" s="14"/>
      <c r="D41" s="34" t="n">
        <v>40</v>
      </c>
      <c r="E41" s="34"/>
      <c r="F41" s="34" t="n">
        <v>771</v>
      </c>
      <c r="G41" s="34" t="n">
        <v>57</v>
      </c>
      <c r="H41" s="14" t="n">
        <f aca="false">SUM(I41:K41)</f>
        <v>29</v>
      </c>
      <c r="I41" s="34" t="n">
        <v>2</v>
      </c>
      <c r="J41" s="34" t="n">
        <v>19</v>
      </c>
      <c r="K41" s="34" t="n">
        <v>8</v>
      </c>
      <c r="L41" s="21" t="n">
        <f aca="false">SUM(M41:N41)</f>
        <v>3510</v>
      </c>
      <c r="M41" s="34" t="n">
        <v>41</v>
      </c>
      <c r="N41" s="23" t="n">
        <v>3469</v>
      </c>
    </row>
    <row r="42" customFormat="false" ht="13.5" hidden="false" customHeight="true" outlineLevel="0" collapsed="false">
      <c r="A42" s="12" t="s">
        <v>25</v>
      </c>
      <c r="B42" s="14" t="n">
        <f aca="false">SUM(D42:G42)</f>
        <v>874</v>
      </c>
      <c r="C42" s="14"/>
      <c r="D42" s="34" t="n">
        <v>40</v>
      </c>
      <c r="E42" s="34"/>
      <c r="F42" s="34" t="n">
        <v>778</v>
      </c>
      <c r="G42" s="34" t="n">
        <v>56</v>
      </c>
      <c r="H42" s="14" t="n">
        <f aca="false">SUM(I42:K42)</f>
        <v>29</v>
      </c>
      <c r="I42" s="34" t="n">
        <v>2</v>
      </c>
      <c r="J42" s="34" t="n">
        <v>19</v>
      </c>
      <c r="K42" s="34" t="n">
        <v>8</v>
      </c>
      <c r="L42" s="21" t="n">
        <f aca="false">SUM(M42:N42)</f>
        <v>3515</v>
      </c>
      <c r="M42" s="34" t="n">
        <v>41</v>
      </c>
      <c r="N42" s="23" t="n">
        <v>3474</v>
      </c>
    </row>
    <row r="43" customFormat="false" ht="13.5" hidden="false" customHeight="true" outlineLevel="0" collapsed="false">
      <c r="A43" s="12" t="s">
        <v>26</v>
      </c>
      <c r="B43" s="14" t="n">
        <f aca="false">SUM(D43:G43)</f>
        <v>873</v>
      </c>
      <c r="C43" s="14"/>
      <c r="D43" s="34" t="n">
        <v>39</v>
      </c>
      <c r="E43" s="34"/>
      <c r="F43" s="34" t="n">
        <v>778</v>
      </c>
      <c r="G43" s="34" t="n">
        <v>56</v>
      </c>
      <c r="H43" s="14" t="n">
        <f aca="false">SUM(I43:K43)</f>
        <v>30</v>
      </c>
      <c r="I43" s="34" t="n">
        <v>2</v>
      </c>
      <c r="J43" s="34" t="n">
        <v>20</v>
      </c>
      <c r="K43" s="34" t="n">
        <v>8</v>
      </c>
      <c r="L43" s="21" t="n">
        <f aca="false">SUM(M43:N43)</f>
        <v>3508</v>
      </c>
      <c r="M43" s="34" t="n">
        <v>46</v>
      </c>
      <c r="N43" s="23" t="n">
        <v>3462</v>
      </c>
    </row>
    <row r="44" customFormat="false" ht="13.5" hidden="false" customHeight="true" outlineLevel="0" collapsed="false">
      <c r="A44" s="12" t="s">
        <v>27</v>
      </c>
      <c r="B44" s="14" t="n">
        <f aca="false">SUM(D44:G44)</f>
        <v>876</v>
      </c>
      <c r="C44" s="14"/>
      <c r="D44" s="34" t="n">
        <v>39</v>
      </c>
      <c r="E44" s="34"/>
      <c r="F44" s="34" t="n">
        <v>779</v>
      </c>
      <c r="G44" s="34" t="n">
        <v>58</v>
      </c>
      <c r="H44" s="14" t="n">
        <f aca="false">SUM(I44:K44)</f>
        <v>30</v>
      </c>
      <c r="I44" s="34" t="n">
        <v>2</v>
      </c>
      <c r="J44" s="34" t="n">
        <v>20</v>
      </c>
      <c r="K44" s="34" t="n">
        <v>8</v>
      </c>
      <c r="L44" s="21" t="n">
        <f aca="false">SUM(M44:N44)</f>
        <v>3506</v>
      </c>
      <c r="M44" s="34" t="n">
        <v>46</v>
      </c>
      <c r="N44" s="23" t="n">
        <v>3460</v>
      </c>
    </row>
    <row r="45" customFormat="false" ht="13.5" hidden="false" customHeight="true" outlineLevel="0" collapsed="false">
      <c r="A45" s="12" t="s">
        <v>28</v>
      </c>
      <c r="B45" s="14" t="n">
        <f aca="false">SUM(D45:G45)</f>
        <v>869</v>
      </c>
      <c r="C45" s="14"/>
      <c r="D45" s="34" t="n">
        <v>39</v>
      </c>
      <c r="E45" s="34"/>
      <c r="F45" s="34" t="n">
        <v>773</v>
      </c>
      <c r="G45" s="34" t="n">
        <v>57</v>
      </c>
      <c r="H45" s="14" t="n">
        <f aca="false">SUM(I45:K45)</f>
        <v>30</v>
      </c>
      <c r="I45" s="34" t="n">
        <v>2</v>
      </c>
      <c r="J45" s="34" t="n">
        <v>20</v>
      </c>
      <c r="K45" s="34" t="n">
        <v>8</v>
      </c>
      <c r="L45" s="21" t="n">
        <f aca="false">SUM(M45:N45)</f>
        <v>3505</v>
      </c>
      <c r="M45" s="34" t="n">
        <v>46</v>
      </c>
      <c r="N45" s="23" t="n">
        <v>3459</v>
      </c>
    </row>
    <row r="46" customFormat="false" ht="13.5" hidden="false" customHeight="true" outlineLevel="0" collapsed="false">
      <c r="A46" s="12" t="s">
        <v>29</v>
      </c>
      <c r="B46" s="14" t="n">
        <f aca="false">SUM(D46:G46)</f>
        <v>864</v>
      </c>
      <c r="C46" s="14"/>
      <c r="D46" s="34" t="n">
        <v>39</v>
      </c>
      <c r="E46" s="34"/>
      <c r="F46" s="34" t="n">
        <v>768</v>
      </c>
      <c r="G46" s="34" t="n">
        <v>57</v>
      </c>
      <c r="H46" s="14" t="n">
        <f aca="false">SUM(I46:K46)</f>
        <v>30</v>
      </c>
      <c r="I46" s="34" t="n">
        <v>2</v>
      </c>
      <c r="J46" s="34" t="n">
        <v>20</v>
      </c>
      <c r="K46" s="34" t="n">
        <v>8</v>
      </c>
      <c r="L46" s="21" t="n">
        <f aca="false">SUM(M46:N46)</f>
        <v>3505</v>
      </c>
      <c r="M46" s="34" t="n">
        <v>46</v>
      </c>
      <c r="N46" s="23" t="n">
        <v>3459</v>
      </c>
    </row>
    <row r="47" customFormat="false" ht="13.5" hidden="false" customHeight="true" outlineLevel="0" collapsed="false">
      <c r="A47" s="24" t="s">
        <v>30</v>
      </c>
      <c r="B47" s="35" t="n">
        <f aca="false">SUM(D47:G47)</f>
        <v>867</v>
      </c>
      <c r="C47" s="35"/>
      <c r="D47" s="36" t="n">
        <v>39</v>
      </c>
      <c r="E47" s="36"/>
      <c r="F47" s="36" t="n">
        <v>771</v>
      </c>
      <c r="G47" s="36" t="n">
        <v>57</v>
      </c>
      <c r="H47" s="35" t="n">
        <f aca="false">SUM(I47:K47)</f>
        <v>30</v>
      </c>
      <c r="I47" s="36" t="n">
        <v>2</v>
      </c>
      <c r="J47" s="36" t="n">
        <v>20</v>
      </c>
      <c r="K47" s="36" t="n">
        <v>8</v>
      </c>
      <c r="L47" s="25" t="n">
        <f aca="false">SUM(M47:N47)</f>
        <v>3505</v>
      </c>
      <c r="M47" s="36" t="n">
        <v>46</v>
      </c>
      <c r="N47" s="27" t="n">
        <v>3459</v>
      </c>
    </row>
    <row r="48" customFormat="false" ht="12.95" hidden="false" customHeight="true" outlineLevel="0" collapsed="false">
      <c r="A48" s="6" t="s">
        <v>35</v>
      </c>
      <c r="N48" s="2" t="s">
        <v>36</v>
      </c>
    </row>
  </sheetData>
  <mergeCells count="69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A13:I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N26"/>
    <mergeCell ref="A27:A28"/>
    <mergeCell ref="B27:G27"/>
    <mergeCell ref="H27:K27"/>
    <mergeCell ref="L27:N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V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4" activeCellId="0" sqref="AH34:AJ3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33"/>
    <col collapsed="false" customWidth="true" hidden="false" outlineLevel="0" max="4" min="4" style="1" width="2.44"/>
    <col collapsed="false" customWidth="true" hidden="false" outlineLevel="0" max="5" min="5" style="1" width="2.21"/>
    <col collapsed="false" customWidth="true" hidden="false" outlineLevel="0" max="6" min="6" style="1" width="3.55"/>
    <col collapsed="false" customWidth="true" hidden="false" outlineLevel="0" max="7" min="7" style="1" width="4.22"/>
    <col collapsed="false" customWidth="true" hidden="false" outlineLevel="0" max="8" min="8" style="1" width="2.44"/>
    <col collapsed="false" customWidth="true" hidden="false" outlineLevel="0" max="9" min="9" style="1" width="1.66"/>
    <col collapsed="false" customWidth="true" hidden="false" outlineLevel="0" max="10" min="10" style="1" width="2.33"/>
    <col collapsed="false" customWidth="true" hidden="false" outlineLevel="0" max="11" min="11" style="1" width="2.66"/>
    <col collapsed="false" customWidth="true" hidden="false" outlineLevel="0" max="12" min="12" style="1" width="2.44"/>
    <col collapsed="false" customWidth="true" hidden="false" outlineLevel="0" max="13" min="13" style="1" width="3.33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1.88"/>
    <col collapsed="false" customWidth="true" hidden="false" outlineLevel="0" max="17" min="17" style="1" width="1.99"/>
    <col collapsed="false" customWidth="true" hidden="false" outlineLevel="0" max="18" min="18" style="1" width="3.33"/>
    <col collapsed="false" customWidth="true" hidden="false" outlineLevel="0" max="20" min="19" style="1" width="2.55"/>
    <col collapsed="false" customWidth="true" hidden="false" outlineLevel="0" max="21" min="21" style="1" width="1.55"/>
    <col collapsed="false" customWidth="true" hidden="false" outlineLevel="0" max="22" min="22" style="1" width="2.44"/>
    <col collapsed="false" customWidth="true" hidden="false" outlineLevel="0" max="23" min="23" style="1" width="1.88"/>
    <col collapsed="false" customWidth="true" hidden="false" outlineLevel="0" max="24" min="24" style="1" width="2.99"/>
    <col collapsed="false" customWidth="true" hidden="false" outlineLevel="0" max="25" min="25" style="1" width="3.33"/>
    <col collapsed="false" customWidth="true" hidden="false" outlineLevel="0" max="26" min="26" style="1" width="3.55"/>
    <col collapsed="false" customWidth="true" hidden="false" outlineLevel="0" max="27" min="27" style="1" width="2.88"/>
    <col collapsed="false" customWidth="true" hidden="false" outlineLevel="0" max="28" min="28" style="1" width="3.55"/>
    <col collapsed="false" customWidth="true" hidden="false" outlineLevel="0" max="29" min="29" style="1" width="3.44"/>
    <col collapsed="false" customWidth="true" hidden="false" outlineLevel="0" max="30" min="30" style="1" width="5.66"/>
    <col collapsed="false" customWidth="true" hidden="false" outlineLevel="0" max="31" min="31" style="1" width="6.88"/>
    <col collapsed="false" customWidth="true" hidden="false" outlineLevel="0" max="32" min="32" style="1" width="5.44"/>
    <col collapsed="false" customWidth="true" hidden="false" outlineLevel="0" max="33" min="33" style="1" width="6.77"/>
    <col collapsed="false" customWidth="true" hidden="false" outlineLevel="0" max="34" min="34" style="1" width="3.21"/>
    <col collapsed="false" customWidth="true" hidden="false" outlineLevel="0" max="35" min="35" style="1" width="3.44"/>
    <col collapsed="false" customWidth="true" hidden="false" outlineLevel="0" max="36" min="36" style="1" width="4.55"/>
    <col collapsed="false" customWidth="true" hidden="false" outlineLevel="0" max="37" min="37" style="1" width="5.33"/>
    <col collapsed="false" customWidth="true" hidden="false" outlineLevel="0" max="38" min="38" style="1" width="4.55"/>
    <col collapsed="false" customWidth="true" hidden="false" outlineLevel="0" max="39" min="39" style="1" width="2.88"/>
    <col collapsed="false" customWidth="true" hidden="false" outlineLevel="0" max="40" min="40" style="1" width="1.77"/>
    <col collapsed="false" customWidth="true" hidden="false" outlineLevel="0" max="41" min="41" style="1" width="5.44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37" t="s">
        <v>37</v>
      </c>
      <c r="AO1" s="2" t="s">
        <v>38</v>
      </c>
    </row>
    <row r="2" customFormat="false" ht="30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customFormat="false" ht="12.95" hidden="false" customHeight="true" outlineLevel="0" collapsed="false">
      <c r="A3" s="6" t="s">
        <v>40</v>
      </c>
      <c r="AO3" s="7" t="s">
        <v>4</v>
      </c>
    </row>
    <row r="4" customFormat="false" ht="13.35" hidden="false" customHeight="true" outlineLevel="0" collapsed="false">
      <c r="A4" s="8" t="s">
        <v>41</v>
      </c>
      <c r="B4" s="11" t="s">
        <v>4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9"/>
      <c r="AA4" s="39"/>
      <c r="AB4" s="39"/>
      <c r="AC4" s="39"/>
      <c r="AD4" s="11" t="s">
        <v>43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4</v>
      </c>
      <c r="I5" s="10"/>
      <c r="J5" s="10"/>
      <c r="K5" s="10"/>
      <c r="L5" s="10"/>
      <c r="M5" s="10"/>
      <c r="N5" s="10" t="s">
        <v>45</v>
      </c>
      <c r="O5" s="10"/>
      <c r="P5" s="10"/>
      <c r="Q5" s="10"/>
      <c r="R5" s="10"/>
      <c r="S5" s="10"/>
      <c r="T5" s="11" t="s">
        <v>46</v>
      </c>
      <c r="U5" s="11"/>
      <c r="V5" s="11"/>
      <c r="W5" s="11"/>
      <c r="X5" s="11"/>
      <c r="Y5" s="11"/>
      <c r="Z5" s="8" t="s">
        <v>47</v>
      </c>
      <c r="AA5" s="8"/>
      <c r="AB5" s="8"/>
      <c r="AC5" s="8"/>
      <c r="AD5" s="40" t="s">
        <v>9</v>
      </c>
      <c r="AE5" s="40"/>
      <c r="AF5" s="40" t="s">
        <v>48</v>
      </c>
      <c r="AG5" s="40"/>
      <c r="AH5" s="10" t="s">
        <v>49</v>
      </c>
      <c r="AI5" s="10"/>
      <c r="AJ5" s="10"/>
      <c r="AK5" s="10"/>
      <c r="AL5" s="11" t="s">
        <v>50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1</v>
      </c>
      <c r="C6" s="10"/>
      <c r="D6" s="10"/>
      <c r="E6" s="10" t="s">
        <v>52</v>
      </c>
      <c r="F6" s="10"/>
      <c r="G6" s="10"/>
      <c r="H6" s="10" t="s">
        <v>51</v>
      </c>
      <c r="I6" s="10"/>
      <c r="J6" s="10"/>
      <c r="K6" s="10" t="s">
        <v>52</v>
      </c>
      <c r="L6" s="10"/>
      <c r="M6" s="10"/>
      <c r="N6" s="10" t="s">
        <v>51</v>
      </c>
      <c r="O6" s="10"/>
      <c r="P6" s="10"/>
      <c r="Q6" s="10" t="s">
        <v>52</v>
      </c>
      <c r="R6" s="10"/>
      <c r="S6" s="10"/>
      <c r="T6" s="10" t="s">
        <v>51</v>
      </c>
      <c r="U6" s="10"/>
      <c r="V6" s="10"/>
      <c r="W6" s="11" t="s">
        <v>52</v>
      </c>
      <c r="X6" s="11"/>
      <c r="Y6" s="11"/>
      <c r="Z6" s="8" t="s">
        <v>51</v>
      </c>
      <c r="AA6" s="8"/>
      <c r="AB6" s="10" t="s">
        <v>52</v>
      </c>
      <c r="AC6" s="10"/>
      <c r="AD6" s="10" t="s">
        <v>51</v>
      </c>
      <c r="AE6" s="10" t="s">
        <v>53</v>
      </c>
      <c r="AF6" s="10" t="s">
        <v>51</v>
      </c>
      <c r="AG6" s="10" t="s">
        <v>53</v>
      </c>
      <c r="AH6" s="10" t="s">
        <v>51</v>
      </c>
      <c r="AI6" s="10"/>
      <c r="AJ6" s="10" t="s">
        <v>53</v>
      </c>
      <c r="AK6" s="10"/>
      <c r="AL6" s="10" t="s">
        <v>51</v>
      </c>
      <c r="AM6" s="10"/>
      <c r="AN6" s="11" t="s">
        <v>53</v>
      </c>
      <c r="AO6" s="11"/>
    </row>
    <row r="7" s="15" customFormat="true" ht="15" hidden="false" customHeight="true" outlineLevel="0" collapsed="false">
      <c r="A7" s="12" t="s">
        <v>14</v>
      </c>
      <c r="B7" s="41" t="n">
        <v>117</v>
      </c>
      <c r="C7" s="41"/>
      <c r="D7" s="41"/>
      <c r="E7" s="41" t="n">
        <v>919200</v>
      </c>
      <c r="F7" s="41"/>
      <c r="G7" s="41"/>
      <c r="H7" s="41" t="n">
        <v>21</v>
      </c>
      <c r="I7" s="41"/>
      <c r="J7" s="41"/>
      <c r="K7" s="41" t="n">
        <v>378000</v>
      </c>
      <c r="L7" s="41"/>
      <c r="M7" s="41"/>
      <c r="N7" s="41" t="n">
        <v>0</v>
      </c>
      <c r="O7" s="41"/>
      <c r="P7" s="41"/>
      <c r="Q7" s="41" t="n">
        <v>0</v>
      </c>
      <c r="R7" s="41"/>
      <c r="S7" s="41"/>
      <c r="T7" s="41" t="n">
        <v>96</v>
      </c>
      <c r="U7" s="41"/>
      <c r="V7" s="41"/>
      <c r="W7" s="14" t="n">
        <v>541200</v>
      </c>
      <c r="X7" s="14"/>
      <c r="Y7" s="14"/>
      <c r="Z7" s="41" t="n">
        <v>0</v>
      </c>
      <c r="AA7" s="41"/>
      <c r="AB7" s="42" t="n">
        <v>0</v>
      </c>
      <c r="AC7" s="42"/>
      <c r="AD7" s="43" t="n">
        <v>128</v>
      </c>
      <c r="AE7" s="43" t="n">
        <v>71000</v>
      </c>
      <c r="AF7" s="43" t="n">
        <v>24</v>
      </c>
      <c r="AG7" s="43" t="n">
        <v>17000</v>
      </c>
      <c r="AH7" s="44" t="n">
        <v>47</v>
      </c>
      <c r="AI7" s="44"/>
      <c r="AJ7" s="44" t="n">
        <v>25000</v>
      </c>
      <c r="AK7" s="44"/>
      <c r="AL7" s="44" t="n">
        <v>57</v>
      </c>
      <c r="AM7" s="44"/>
      <c r="AN7" s="44" t="n">
        <v>29000</v>
      </c>
      <c r="AO7" s="44"/>
    </row>
    <row r="8" s="15" customFormat="true" ht="15" hidden="false" customHeight="true" outlineLevel="0" collapsed="false">
      <c r="A8" s="12" t="s">
        <v>15</v>
      </c>
      <c r="B8" s="41" t="n">
        <v>117</v>
      </c>
      <c r="C8" s="41"/>
      <c r="D8" s="41"/>
      <c r="E8" s="41" t="n">
        <v>856400</v>
      </c>
      <c r="F8" s="41"/>
      <c r="G8" s="41"/>
      <c r="H8" s="41" t="n">
        <v>21</v>
      </c>
      <c r="I8" s="41"/>
      <c r="J8" s="41"/>
      <c r="K8" s="41" t="n">
        <v>356000</v>
      </c>
      <c r="L8" s="41"/>
      <c r="M8" s="41"/>
      <c r="N8" s="42" t="s">
        <v>54</v>
      </c>
      <c r="O8" s="42"/>
      <c r="P8" s="42"/>
      <c r="Q8" s="42" t="s">
        <v>54</v>
      </c>
      <c r="R8" s="42"/>
      <c r="S8" s="42"/>
      <c r="T8" s="41" t="n">
        <v>96</v>
      </c>
      <c r="U8" s="41"/>
      <c r="V8" s="41"/>
      <c r="W8" s="14" t="n">
        <v>500400</v>
      </c>
      <c r="X8" s="14"/>
      <c r="Y8" s="14"/>
      <c r="Z8" s="42" t="s">
        <v>54</v>
      </c>
      <c r="AA8" s="42"/>
      <c r="AB8" s="42" t="s">
        <v>54</v>
      </c>
      <c r="AC8" s="42"/>
      <c r="AD8" s="43" t="n">
        <v>124</v>
      </c>
      <c r="AE8" s="43" t="n">
        <v>64000</v>
      </c>
      <c r="AF8" s="43" t="n">
        <v>23</v>
      </c>
      <c r="AG8" s="43" t="n">
        <v>15000</v>
      </c>
      <c r="AH8" s="44" t="n">
        <v>46</v>
      </c>
      <c r="AI8" s="44"/>
      <c r="AJ8" s="44" t="n">
        <v>23000</v>
      </c>
      <c r="AK8" s="44"/>
      <c r="AL8" s="44" t="n">
        <v>55</v>
      </c>
      <c r="AM8" s="44"/>
      <c r="AN8" s="44" t="n">
        <v>26000</v>
      </c>
      <c r="AO8" s="44"/>
    </row>
    <row r="9" s="15" customFormat="true" ht="15" hidden="false" customHeight="true" outlineLevel="0" collapsed="false">
      <c r="A9" s="12" t="s">
        <v>16</v>
      </c>
      <c r="B9" s="42" t="n">
        <v>117</v>
      </c>
      <c r="C9" s="42"/>
      <c r="D9" s="42"/>
      <c r="E9" s="41" t="n">
        <v>845200</v>
      </c>
      <c r="F9" s="41"/>
      <c r="G9" s="41"/>
      <c r="H9" s="41" t="n">
        <v>21</v>
      </c>
      <c r="I9" s="41"/>
      <c r="J9" s="41"/>
      <c r="K9" s="41" t="n">
        <v>345000</v>
      </c>
      <c r="L9" s="41"/>
      <c r="M9" s="41"/>
      <c r="N9" s="41" t="n">
        <v>0</v>
      </c>
      <c r="O9" s="41"/>
      <c r="P9" s="41"/>
      <c r="Q9" s="41" t="n">
        <v>0</v>
      </c>
      <c r="R9" s="41"/>
      <c r="S9" s="41"/>
      <c r="T9" s="41" t="n">
        <v>96</v>
      </c>
      <c r="U9" s="41"/>
      <c r="V9" s="41"/>
      <c r="W9" s="14" t="n">
        <v>500200</v>
      </c>
      <c r="X9" s="14"/>
      <c r="Y9" s="14"/>
      <c r="Z9" s="41" t="n">
        <v>0</v>
      </c>
      <c r="AA9" s="41"/>
      <c r="AB9" s="41" t="n">
        <v>0</v>
      </c>
      <c r="AC9" s="41"/>
      <c r="AD9" s="43" t="n">
        <v>121</v>
      </c>
      <c r="AE9" s="43" t="n">
        <v>60700</v>
      </c>
      <c r="AF9" s="43" t="n">
        <v>23</v>
      </c>
      <c r="AG9" s="43" t="n">
        <v>14700</v>
      </c>
      <c r="AH9" s="44" t="n">
        <v>45</v>
      </c>
      <c r="AI9" s="44"/>
      <c r="AJ9" s="44" t="n">
        <v>21600</v>
      </c>
      <c r="AK9" s="44"/>
      <c r="AL9" s="44" t="n">
        <v>53</v>
      </c>
      <c r="AM9" s="44"/>
      <c r="AN9" s="44" t="n">
        <v>24400</v>
      </c>
      <c r="AO9" s="44"/>
    </row>
    <row r="10" s="15" customFormat="true" ht="15" hidden="false" customHeight="true" outlineLevel="0" collapsed="false">
      <c r="A10" s="12" t="s">
        <v>17</v>
      </c>
      <c r="B10" s="42" t="n">
        <v>117</v>
      </c>
      <c r="C10" s="42"/>
      <c r="D10" s="42"/>
      <c r="E10" s="42" t="n">
        <v>845200</v>
      </c>
      <c r="F10" s="42"/>
      <c r="G10" s="42"/>
      <c r="H10" s="42" t="n">
        <v>21</v>
      </c>
      <c r="I10" s="42"/>
      <c r="J10" s="42"/>
      <c r="K10" s="42" t="n">
        <v>345000</v>
      </c>
      <c r="L10" s="42"/>
      <c r="M10" s="42"/>
      <c r="N10" s="42" t="s">
        <v>55</v>
      </c>
      <c r="O10" s="42"/>
      <c r="P10" s="42"/>
      <c r="Q10" s="42" t="s">
        <v>55</v>
      </c>
      <c r="R10" s="42"/>
      <c r="S10" s="42"/>
      <c r="T10" s="42" t="n">
        <v>96</v>
      </c>
      <c r="U10" s="42"/>
      <c r="V10" s="42"/>
      <c r="W10" s="14" t="n">
        <v>500200</v>
      </c>
      <c r="X10" s="14"/>
      <c r="Y10" s="14"/>
      <c r="Z10" s="42" t="s">
        <v>55</v>
      </c>
      <c r="AA10" s="42"/>
      <c r="AB10" s="42" t="s">
        <v>55</v>
      </c>
      <c r="AC10" s="42"/>
      <c r="AD10" s="43" t="n">
        <v>103</v>
      </c>
      <c r="AE10" s="43" t="n">
        <v>53600</v>
      </c>
      <c r="AF10" s="43" t="n">
        <v>18</v>
      </c>
      <c r="AG10" s="43" t="n">
        <v>12000</v>
      </c>
      <c r="AH10" s="44" t="n">
        <v>45</v>
      </c>
      <c r="AI10" s="44"/>
      <c r="AJ10" s="44" t="n">
        <v>21600</v>
      </c>
      <c r="AK10" s="44"/>
      <c r="AL10" s="44" t="n">
        <v>40</v>
      </c>
      <c r="AM10" s="44"/>
      <c r="AN10" s="44" t="n">
        <v>20000</v>
      </c>
      <c r="AO10" s="44"/>
    </row>
    <row r="11" s="15" customFormat="true" ht="15" hidden="false" customHeight="true" outlineLevel="0" collapsed="false">
      <c r="A11" s="16" t="n">
        <v>2010</v>
      </c>
      <c r="B11" s="42" t="n">
        <v>117</v>
      </c>
      <c r="C11" s="42"/>
      <c r="D11" s="42"/>
      <c r="E11" s="42" t="n">
        <v>845200</v>
      </c>
      <c r="F11" s="42"/>
      <c r="G11" s="42"/>
      <c r="H11" s="42" t="n">
        <v>21</v>
      </c>
      <c r="I11" s="42"/>
      <c r="J11" s="42"/>
      <c r="K11" s="42" t="n">
        <v>345000</v>
      </c>
      <c r="L11" s="42"/>
      <c r="M11" s="42"/>
      <c r="N11" s="42" t="s">
        <v>55</v>
      </c>
      <c r="O11" s="42"/>
      <c r="P11" s="42"/>
      <c r="Q11" s="42" t="s">
        <v>55</v>
      </c>
      <c r="R11" s="42"/>
      <c r="S11" s="42"/>
      <c r="T11" s="42" t="n">
        <v>96</v>
      </c>
      <c r="U11" s="42"/>
      <c r="V11" s="42"/>
      <c r="W11" s="14" t="n">
        <v>500200</v>
      </c>
      <c r="X11" s="14"/>
      <c r="Y11" s="14"/>
      <c r="Z11" s="42" t="s">
        <v>55</v>
      </c>
      <c r="AA11" s="42"/>
      <c r="AB11" s="42" t="s">
        <v>55</v>
      </c>
      <c r="AC11" s="42"/>
      <c r="AD11" s="43" t="n">
        <v>80</v>
      </c>
      <c r="AE11" s="43" t="n">
        <v>42000</v>
      </c>
      <c r="AF11" s="43" t="n">
        <v>2</v>
      </c>
      <c r="AG11" s="43" t="n">
        <v>3000</v>
      </c>
      <c r="AH11" s="44" t="n">
        <v>42</v>
      </c>
      <c r="AI11" s="44"/>
      <c r="AJ11" s="44" t="n">
        <v>20000</v>
      </c>
      <c r="AK11" s="44"/>
      <c r="AL11" s="44" t="n">
        <v>36</v>
      </c>
      <c r="AM11" s="44"/>
      <c r="AN11" s="44" t="n">
        <v>19000</v>
      </c>
      <c r="AO11" s="44"/>
    </row>
    <row r="12" s="15" customFormat="true" ht="15" hidden="false" customHeight="true" outlineLevel="0" collapsed="false">
      <c r="A12" s="12" t="s">
        <v>18</v>
      </c>
      <c r="B12" s="18" t="n">
        <v>117</v>
      </c>
      <c r="C12" s="18"/>
      <c r="D12" s="18"/>
      <c r="E12" s="18" t="n">
        <v>845200</v>
      </c>
      <c r="F12" s="18"/>
      <c r="G12" s="18"/>
      <c r="H12" s="18" t="n">
        <v>21</v>
      </c>
      <c r="I12" s="18"/>
      <c r="J12" s="18"/>
      <c r="K12" s="18" t="n">
        <v>345000</v>
      </c>
      <c r="L12" s="18"/>
      <c r="M12" s="18"/>
      <c r="N12" s="42" t="s">
        <v>55</v>
      </c>
      <c r="O12" s="42"/>
      <c r="P12" s="42"/>
      <c r="Q12" s="42" t="s">
        <v>55</v>
      </c>
      <c r="R12" s="42"/>
      <c r="S12" s="42"/>
      <c r="T12" s="18" t="n">
        <v>96</v>
      </c>
      <c r="U12" s="18"/>
      <c r="V12" s="18"/>
      <c r="W12" s="18" t="n">
        <v>500200</v>
      </c>
      <c r="X12" s="18"/>
      <c r="Y12" s="18"/>
      <c r="Z12" s="45" t="s">
        <v>55</v>
      </c>
      <c r="AA12" s="45"/>
      <c r="AB12" s="45" t="s">
        <v>55</v>
      </c>
      <c r="AC12" s="45"/>
      <c r="AD12" s="46" t="n">
        <v>82</v>
      </c>
      <c r="AE12" s="46" t="n">
        <v>42900</v>
      </c>
      <c r="AF12" s="46" t="n">
        <v>3</v>
      </c>
      <c r="AG12" s="46" t="n">
        <v>3700</v>
      </c>
      <c r="AH12" s="46" t="n">
        <v>41</v>
      </c>
      <c r="AI12" s="46"/>
      <c r="AJ12" s="46" t="n">
        <v>19700</v>
      </c>
      <c r="AK12" s="46"/>
      <c r="AL12" s="46" t="n">
        <v>38</v>
      </c>
      <c r="AM12" s="46"/>
      <c r="AN12" s="46" t="n">
        <v>19500</v>
      </c>
      <c r="AO12" s="46"/>
    </row>
    <row r="13" s="15" customFormat="true" ht="8.1" hidden="false" customHeight="true" outlineLevel="0" collapsed="false">
      <c r="A13" s="47"/>
      <c r="B13" s="17"/>
      <c r="C13" s="17"/>
      <c r="D13" s="17"/>
      <c r="E13" s="48"/>
      <c r="F13" s="48"/>
      <c r="G13" s="48"/>
      <c r="H13" s="17"/>
      <c r="I13" s="17"/>
      <c r="J13" s="17"/>
      <c r="K13" s="17"/>
      <c r="L13" s="17"/>
      <c r="M13" s="17"/>
      <c r="N13" s="49"/>
      <c r="O13" s="49"/>
      <c r="P13" s="49"/>
      <c r="Q13" s="49"/>
      <c r="R13" s="49"/>
      <c r="S13" s="49"/>
      <c r="T13" s="17"/>
      <c r="U13" s="17"/>
      <c r="V13" s="17"/>
      <c r="W13" s="17"/>
      <c r="X13" s="17"/>
      <c r="Y13" s="17"/>
      <c r="Z13" s="18"/>
      <c r="AA13" s="18"/>
      <c r="AB13" s="18"/>
      <c r="AC13" s="18"/>
      <c r="AD13" s="46"/>
      <c r="AE13" s="18"/>
      <c r="AF13" s="50"/>
      <c r="AG13" s="45"/>
      <c r="AH13" s="45"/>
      <c r="AI13" s="45"/>
      <c r="AJ13" s="45"/>
      <c r="AK13" s="45"/>
      <c r="AL13" s="18"/>
      <c r="AM13" s="18"/>
      <c r="AN13" s="18"/>
      <c r="AO13" s="18"/>
    </row>
    <row r="14" customFormat="false" ht="15" hidden="false" customHeight="true" outlineLevel="0" collapsed="false">
      <c r="A14" s="51" t="s">
        <v>56</v>
      </c>
      <c r="B14" s="42" t="s">
        <v>55</v>
      </c>
      <c r="C14" s="42"/>
      <c r="D14" s="42"/>
      <c r="E14" s="42" t="s">
        <v>55</v>
      </c>
      <c r="F14" s="42"/>
      <c r="G14" s="42"/>
      <c r="H14" s="42" t="s">
        <v>55</v>
      </c>
      <c r="I14" s="42"/>
      <c r="J14" s="42"/>
      <c r="K14" s="42" t="s">
        <v>55</v>
      </c>
      <c r="L14" s="42"/>
      <c r="M14" s="42"/>
      <c r="N14" s="42" t="s">
        <v>55</v>
      </c>
      <c r="O14" s="42"/>
      <c r="P14" s="42"/>
      <c r="Q14" s="42" t="s">
        <v>55</v>
      </c>
      <c r="R14" s="42"/>
      <c r="S14" s="42"/>
      <c r="T14" s="42" t="s">
        <v>55</v>
      </c>
      <c r="U14" s="42"/>
      <c r="V14" s="42"/>
      <c r="W14" s="42" t="s">
        <v>55</v>
      </c>
      <c r="X14" s="42"/>
      <c r="Y14" s="42"/>
      <c r="Z14" s="42" t="s">
        <v>55</v>
      </c>
      <c r="AA14" s="42"/>
      <c r="AB14" s="42" t="s">
        <v>55</v>
      </c>
      <c r="AC14" s="42"/>
      <c r="AD14" s="52" t="s">
        <v>55</v>
      </c>
      <c r="AE14" s="52" t="s">
        <v>55</v>
      </c>
      <c r="AF14" s="52" t="s">
        <v>55</v>
      </c>
      <c r="AG14" s="52" t="s">
        <v>55</v>
      </c>
      <c r="AH14" s="52" t="s">
        <v>55</v>
      </c>
      <c r="AI14" s="52"/>
      <c r="AJ14" s="52" t="s">
        <v>55</v>
      </c>
      <c r="AK14" s="52"/>
      <c r="AL14" s="52" t="s">
        <v>55</v>
      </c>
      <c r="AM14" s="52"/>
      <c r="AN14" s="52" t="s">
        <v>55</v>
      </c>
      <c r="AO14" s="52"/>
    </row>
    <row r="15" customFormat="false" ht="15" hidden="false" customHeight="true" outlineLevel="0" collapsed="false">
      <c r="A15" s="51" t="s">
        <v>57</v>
      </c>
      <c r="B15" s="42" t="s">
        <v>55</v>
      </c>
      <c r="C15" s="42"/>
      <c r="D15" s="42"/>
      <c r="E15" s="42" t="s">
        <v>55</v>
      </c>
      <c r="F15" s="42"/>
      <c r="G15" s="42"/>
      <c r="H15" s="42" t="s">
        <v>55</v>
      </c>
      <c r="I15" s="42"/>
      <c r="J15" s="42"/>
      <c r="K15" s="42" t="s">
        <v>55</v>
      </c>
      <c r="L15" s="42"/>
      <c r="M15" s="42"/>
      <c r="N15" s="42" t="s">
        <v>55</v>
      </c>
      <c r="O15" s="42"/>
      <c r="P15" s="42"/>
      <c r="Q15" s="42" t="s">
        <v>55</v>
      </c>
      <c r="R15" s="42"/>
      <c r="S15" s="42"/>
      <c r="T15" s="42" t="s">
        <v>55</v>
      </c>
      <c r="U15" s="42"/>
      <c r="V15" s="42"/>
      <c r="W15" s="42" t="s">
        <v>55</v>
      </c>
      <c r="X15" s="42"/>
      <c r="Y15" s="42"/>
      <c r="Z15" s="42" t="s">
        <v>55</v>
      </c>
      <c r="AA15" s="42"/>
      <c r="AB15" s="42" t="s">
        <v>55</v>
      </c>
      <c r="AC15" s="42"/>
      <c r="AD15" s="52" t="s">
        <v>55</v>
      </c>
      <c r="AE15" s="52" t="s">
        <v>55</v>
      </c>
      <c r="AF15" s="52" t="s">
        <v>55</v>
      </c>
      <c r="AG15" s="52" t="s">
        <v>55</v>
      </c>
      <c r="AH15" s="52" t="s">
        <v>55</v>
      </c>
      <c r="AI15" s="52"/>
      <c r="AJ15" s="52" t="s">
        <v>55</v>
      </c>
      <c r="AK15" s="52"/>
      <c r="AL15" s="52" t="s">
        <v>55</v>
      </c>
      <c r="AM15" s="52"/>
      <c r="AN15" s="52" t="s">
        <v>55</v>
      </c>
      <c r="AO15" s="52"/>
    </row>
    <row r="16" customFormat="false" ht="15" hidden="false" customHeight="true" outlineLevel="0" collapsed="false">
      <c r="A16" s="51" t="s">
        <v>58</v>
      </c>
      <c r="B16" s="42" t="s">
        <v>55</v>
      </c>
      <c r="C16" s="42"/>
      <c r="D16" s="42"/>
      <c r="E16" s="42" t="s">
        <v>55</v>
      </c>
      <c r="F16" s="42"/>
      <c r="G16" s="42"/>
      <c r="H16" s="42" t="s">
        <v>55</v>
      </c>
      <c r="I16" s="42"/>
      <c r="J16" s="42"/>
      <c r="K16" s="42" t="s">
        <v>55</v>
      </c>
      <c r="L16" s="42"/>
      <c r="M16" s="42"/>
      <c r="N16" s="42" t="s">
        <v>55</v>
      </c>
      <c r="O16" s="42"/>
      <c r="P16" s="42"/>
      <c r="Q16" s="42" t="s">
        <v>55</v>
      </c>
      <c r="R16" s="42"/>
      <c r="S16" s="42"/>
      <c r="T16" s="42" t="s">
        <v>55</v>
      </c>
      <c r="U16" s="42"/>
      <c r="V16" s="42"/>
      <c r="W16" s="42" t="s">
        <v>55</v>
      </c>
      <c r="X16" s="42"/>
      <c r="Y16" s="42"/>
      <c r="Z16" s="42" t="s">
        <v>55</v>
      </c>
      <c r="AA16" s="42"/>
      <c r="AB16" s="42" t="s">
        <v>55</v>
      </c>
      <c r="AC16" s="42"/>
      <c r="AD16" s="52" t="s">
        <v>55</v>
      </c>
      <c r="AE16" s="52" t="s">
        <v>55</v>
      </c>
      <c r="AF16" s="52" t="s">
        <v>55</v>
      </c>
      <c r="AG16" s="52" t="s">
        <v>55</v>
      </c>
      <c r="AH16" s="52" t="s">
        <v>55</v>
      </c>
      <c r="AI16" s="52"/>
      <c r="AJ16" s="52" t="s">
        <v>55</v>
      </c>
      <c r="AK16" s="52"/>
      <c r="AL16" s="52" t="s">
        <v>55</v>
      </c>
      <c r="AM16" s="52"/>
      <c r="AN16" s="52" t="s">
        <v>55</v>
      </c>
      <c r="AO16" s="52"/>
    </row>
    <row r="17" customFormat="false" ht="15" hidden="false" customHeight="true" outlineLevel="0" collapsed="false">
      <c r="A17" s="51" t="s">
        <v>59</v>
      </c>
      <c r="B17" s="42" t="s">
        <v>55</v>
      </c>
      <c r="C17" s="42"/>
      <c r="D17" s="42"/>
      <c r="E17" s="42" t="s">
        <v>55</v>
      </c>
      <c r="F17" s="42"/>
      <c r="G17" s="42"/>
      <c r="H17" s="42" t="s">
        <v>55</v>
      </c>
      <c r="I17" s="42"/>
      <c r="J17" s="42"/>
      <c r="K17" s="42" t="s">
        <v>55</v>
      </c>
      <c r="L17" s="42"/>
      <c r="M17" s="42"/>
      <c r="N17" s="42" t="s">
        <v>55</v>
      </c>
      <c r="O17" s="42"/>
      <c r="P17" s="42"/>
      <c r="Q17" s="42" t="s">
        <v>55</v>
      </c>
      <c r="R17" s="42"/>
      <c r="S17" s="42"/>
      <c r="T17" s="42" t="s">
        <v>55</v>
      </c>
      <c r="U17" s="42"/>
      <c r="V17" s="42"/>
      <c r="W17" s="42" t="s">
        <v>55</v>
      </c>
      <c r="X17" s="42"/>
      <c r="Y17" s="42"/>
      <c r="Z17" s="42" t="s">
        <v>55</v>
      </c>
      <c r="AA17" s="42"/>
      <c r="AB17" s="42" t="s">
        <v>55</v>
      </c>
      <c r="AC17" s="42"/>
      <c r="AD17" s="52" t="s">
        <v>55</v>
      </c>
      <c r="AE17" s="52" t="s">
        <v>55</v>
      </c>
      <c r="AF17" s="52" t="s">
        <v>55</v>
      </c>
      <c r="AG17" s="52" t="s">
        <v>55</v>
      </c>
      <c r="AH17" s="52" t="s">
        <v>55</v>
      </c>
      <c r="AI17" s="52"/>
      <c r="AJ17" s="52" t="s">
        <v>55</v>
      </c>
      <c r="AK17" s="52"/>
      <c r="AL17" s="52" t="s">
        <v>55</v>
      </c>
      <c r="AM17" s="52"/>
      <c r="AN17" s="52" t="s">
        <v>55</v>
      </c>
      <c r="AO17" s="52"/>
    </row>
    <row r="18" customFormat="false" ht="15" hidden="false" customHeight="true" outlineLevel="0" collapsed="false">
      <c r="A18" s="51" t="s">
        <v>60</v>
      </c>
      <c r="B18" s="42" t="s">
        <v>55</v>
      </c>
      <c r="C18" s="42"/>
      <c r="D18" s="42"/>
      <c r="E18" s="42" t="s">
        <v>55</v>
      </c>
      <c r="F18" s="42"/>
      <c r="G18" s="42"/>
      <c r="H18" s="42" t="s">
        <v>55</v>
      </c>
      <c r="I18" s="42"/>
      <c r="J18" s="42"/>
      <c r="K18" s="42" t="s">
        <v>55</v>
      </c>
      <c r="L18" s="42"/>
      <c r="M18" s="42"/>
      <c r="N18" s="42" t="s">
        <v>55</v>
      </c>
      <c r="O18" s="42"/>
      <c r="P18" s="42"/>
      <c r="Q18" s="42" t="s">
        <v>55</v>
      </c>
      <c r="R18" s="42"/>
      <c r="S18" s="42"/>
      <c r="T18" s="42" t="s">
        <v>55</v>
      </c>
      <c r="U18" s="42"/>
      <c r="V18" s="42"/>
      <c r="W18" s="42" t="s">
        <v>55</v>
      </c>
      <c r="X18" s="42"/>
      <c r="Y18" s="42"/>
      <c r="Z18" s="42" t="s">
        <v>55</v>
      </c>
      <c r="AA18" s="42"/>
      <c r="AB18" s="42" t="s">
        <v>55</v>
      </c>
      <c r="AC18" s="42"/>
      <c r="AD18" s="52" t="s">
        <v>55</v>
      </c>
      <c r="AE18" s="52" t="s">
        <v>55</v>
      </c>
      <c r="AF18" s="52" t="s">
        <v>55</v>
      </c>
      <c r="AG18" s="52" t="s">
        <v>55</v>
      </c>
      <c r="AH18" s="52" t="s">
        <v>55</v>
      </c>
      <c r="AI18" s="52"/>
      <c r="AJ18" s="52" t="s">
        <v>55</v>
      </c>
      <c r="AK18" s="52"/>
      <c r="AL18" s="52" t="s">
        <v>55</v>
      </c>
      <c r="AM18" s="52"/>
      <c r="AN18" s="52" t="s">
        <v>55</v>
      </c>
      <c r="AO18" s="52"/>
    </row>
    <row r="19" customFormat="false" ht="15" hidden="false" customHeight="true" outlineLevel="0" collapsed="false">
      <c r="A19" s="51" t="s">
        <v>61</v>
      </c>
      <c r="B19" s="42" t="s">
        <v>55</v>
      </c>
      <c r="C19" s="42"/>
      <c r="D19" s="42"/>
      <c r="E19" s="42" t="s">
        <v>55</v>
      </c>
      <c r="F19" s="42"/>
      <c r="G19" s="42"/>
      <c r="H19" s="42" t="s">
        <v>55</v>
      </c>
      <c r="I19" s="42"/>
      <c r="J19" s="42"/>
      <c r="K19" s="42" t="s">
        <v>55</v>
      </c>
      <c r="L19" s="42"/>
      <c r="M19" s="42"/>
      <c r="N19" s="42" t="s">
        <v>55</v>
      </c>
      <c r="O19" s="42"/>
      <c r="P19" s="42"/>
      <c r="Q19" s="42" t="s">
        <v>55</v>
      </c>
      <c r="R19" s="42"/>
      <c r="S19" s="42"/>
      <c r="T19" s="42" t="s">
        <v>55</v>
      </c>
      <c r="U19" s="42"/>
      <c r="V19" s="42"/>
      <c r="W19" s="42" t="s">
        <v>55</v>
      </c>
      <c r="X19" s="42"/>
      <c r="Y19" s="42"/>
      <c r="Z19" s="42" t="s">
        <v>55</v>
      </c>
      <c r="AA19" s="42"/>
      <c r="AB19" s="42" t="s">
        <v>55</v>
      </c>
      <c r="AC19" s="42"/>
      <c r="AD19" s="52" t="s">
        <v>55</v>
      </c>
      <c r="AE19" s="52" t="s">
        <v>55</v>
      </c>
      <c r="AF19" s="52" t="s">
        <v>55</v>
      </c>
      <c r="AG19" s="52" t="s">
        <v>55</v>
      </c>
      <c r="AH19" s="52" t="s">
        <v>55</v>
      </c>
      <c r="AI19" s="52"/>
      <c r="AJ19" s="52" t="s">
        <v>55</v>
      </c>
      <c r="AK19" s="52"/>
      <c r="AL19" s="52" t="s">
        <v>55</v>
      </c>
      <c r="AM19" s="52"/>
      <c r="AN19" s="52" t="s">
        <v>55</v>
      </c>
      <c r="AO19" s="52"/>
    </row>
    <row r="20" customFormat="false" ht="15" hidden="false" customHeight="true" outlineLevel="0" collapsed="false">
      <c r="A20" s="51" t="s">
        <v>62</v>
      </c>
      <c r="B20" s="42" t="s">
        <v>55</v>
      </c>
      <c r="C20" s="42"/>
      <c r="D20" s="42"/>
      <c r="E20" s="42" t="s">
        <v>55</v>
      </c>
      <c r="F20" s="42"/>
      <c r="G20" s="42"/>
      <c r="H20" s="42" t="s">
        <v>55</v>
      </c>
      <c r="I20" s="42"/>
      <c r="J20" s="42"/>
      <c r="K20" s="42" t="s">
        <v>55</v>
      </c>
      <c r="L20" s="42"/>
      <c r="M20" s="42"/>
      <c r="N20" s="42" t="s">
        <v>55</v>
      </c>
      <c r="O20" s="42"/>
      <c r="P20" s="42"/>
      <c r="Q20" s="42" t="s">
        <v>55</v>
      </c>
      <c r="R20" s="42"/>
      <c r="S20" s="42"/>
      <c r="T20" s="42" t="s">
        <v>55</v>
      </c>
      <c r="U20" s="42"/>
      <c r="V20" s="42"/>
      <c r="W20" s="42" t="s">
        <v>55</v>
      </c>
      <c r="X20" s="42"/>
      <c r="Y20" s="42"/>
      <c r="Z20" s="42" t="s">
        <v>55</v>
      </c>
      <c r="AA20" s="42"/>
      <c r="AB20" s="42" t="s">
        <v>55</v>
      </c>
      <c r="AC20" s="42"/>
      <c r="AD20" s="52" t="s">
        <v>55</v>
      </c>
      <c r="AE20" s="52" t="s">
        <v>55</v>
      </c>
      <c r="AF20" s="52" t="s">
        <v>55</v>
      </c>
      <c r="AG20" s="52" t="s">
        <v>55</v>
      </c>
      <c r="AH20" s="52" t="s">
        <v>55</v>
      </c>
      <c r="AI20" s="52"/>
      <c r="AJ20" s="52" t="s">
        <v>55</v>
      </c>
      <c r="AK20" s="52"/>
      <c r="AL20" s="52" t="s">
        <v>55</v>
      </c>
      <c r="AM20" s="52"/>
      <c r="AN20" s="52" t="s">
        <v>55</v>
      </c>
      <c r="AO20" s="52"/>
    </row>
    <row r="21" customFormat="false" ht="15" hidden="false" customHeight="true" outlineLevel="0" collapsed="false">
      <c r="A21" s="51" t="s">
        <v>63</v>
      </c>
      <c r="B21" s="42" t="s">
        <v>55</v>
      </c>
      <c r="C21" s="42"/>
      <c r="D21" s="42"/>
      <c r="E21" s="42" t="s">
        <v>55</v>
      </c>
      <c r="F21" s="42"/>
      <c r="G21" s="42"/>
      <c r="H21" s="42" t="s">
        <v>55</v>
      </c>
      <c r="I21" s="42"/>
      <c r="J21" s="42"/>
      <c r="K21" s="42" t="s">
        <v>55</v>
      </c>
      <c r="L21" s="42"/>
      <c r="M21" s="42"/>
      <c r="N21" s="42" t="s">
        <v>55</v>
      </c>
      <c r="O21" s="42"/>
      <c r="P21" s="42"/>
      <c r="Q21" s="42" t="s">
        <v>55</v>
      </c>
      <c r="R21" s="42"/>
      <c r="S21" s="42"/>
      <c r="T21" s="42" t="s">
        <v>55</v>
      </c>
      <c r="U21" s="42"/>
      <c r="V21" s="42"/>
      <c r="W21" s="42" t="s">
        <v>55</v>
      </c>
      <c r="X21" s="42"/>
      <c r="Y21" s="42"/>
      <c r="Z21" s="42" t="s">
        <v>55</v>
      </c>
      <c r="AA21" s="42"/>
      <c r="AB21" s="42" t="s">
        <v>55</v>
      </c>
      <c r="AC21" s="42"/>
      <c r="AD21" s="52" t="s">
        <v>55</v>
      </c>
      <c r="AE21" s="52" t="s">
        <v>55</v>
      </c>
      <c r="AF21" s="52" t="s">
        <v>55</v>
      </c>
      <c r="AG21" s="52" t="s">
        <v>55</v>
      </c>
      <c r="AH21" s="52" t="s">
        <v>55</v>
      </c>
      <c r="AI21" s="52"/>
      <c r="AJ21" s="52" t="s">
        <v>55</v>
      </c>
      <c r="AK21" s="52"/>
      <c r="AL21" s="52" t="s">
        <v>55</v>
      </c>
      <c r="AM21" s="52"/>
      <c r="AN21" s="52" t="s">
        <v>55</v>
      </c>
      <c r="AO21" s="52"/>
    </row>
    <row r="22" customFormat="false" ht="15" hidden="false" customHeight="true" outlineLevel="0" collapsed="false">
      <c r="A22" s="53" t="s">
        <v>64</v>
      </c>
      <c r="B22" s="54" t="s">
        <v>55</v>
      </c>
      <c r="C22" s="54"/>
      <c r="D22" s="54"/>
      <c r="E22" s="54" t="s">
        <v>55</v>
      </c>
      <c r="F22" s="54"/>
      <c r="G22" s="54"/>
      <c r="H22" s="54" t="s">
        <v>55</v>
      </c>
      <c r="I22" s="54"/>
      <c r="J22" s="54"/>
      <c r="K22" s="54" t="s">
        <v>55</v>
      </c>
      <c r="L22" s="54"/>
      <c r="M22" s="54"/>
      <c r="N22" s="54" t="s">
        <v>55</v>
      </c>
      <c r="O22" s="54"/>
      <c r="P22" s="54"/>
      <c r="Q22" s="54" t="s">
        <v>55</v>
      </c>
      <c r="R22" s="54"/>
      <c r="S22" s="54"/>
      <c r="T22" s="54" t="s">
        <v>55</v>
      </c>
      <c r="U22" s="54"/>
      <c r="V22" s="54"/>
      <c r="W22" s="54" t="s">
        <v>55</v>
      </c>
      <c r="X22" s="54"/>
      <c r="Y22" s="54"/>
      <c r="Z22" s="54" t="s">
        <v>55</v>
      </c>
      <c r="AA22" s="54"/>
      <c r="AB22" s="54" t="s">
        <v>55</v>
      </c>
      <c r="AC22" s="54"/>
      <c r="AD22" s="55" t="s">
        <v>55</v>
      </c>
      <c r="AE22" s="55" t="s">
        <v>55</v>
      </c>
      <c r="AF22" s="55" t="s">
        <v>55</v>
      </c>
      <c r="AG22" s="55" t="s">
        <v>55</v>
      </c>
      <c r="AH22" s="55" t="s">
        <v>55</v>
      </c>
      <c r="AI22" s="55"/>
      <c r="AJ22" s="55" t="s">
        <v>55</v>
      </c>
      <c r="AK22" s="55"/>
      <c r="AL22" s="55" t="s">
        <v>55</v>
      </c>
      <c r="AM22" s="55"/>
      <c r="AN22" s="55" t="s">
        <v>55</v>
      </c>
      <c r="AO22" s="55"/>
    </row>
    <row r="23" customFormat="false" ht="12.95" hidden="false" customHeight="true" outlineLevel="0" collapsed="false">
      <c r="A23" s="6" t="s">
        <v>65</v>
      </c>
      <c r="AO23" s="2" t="s">
        <v>36</v>
      </c>
    </row>
    <row r="24" customFormat="false" ht="32.1" hidden="false" customHeight="true" outlineLevel="0" collapsed="false">
      <c r="A24" s="38" t="s">
        <v>6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</row>
    <row r="25" customFormat="false" ht="12.95" hidden="false" customHeight="true" outlineLevel="0" collapsed="false">
      <c r="A25" s="6" t="s">
        <v>67</v>
      </c>
      <c r="AO25" s="7" t="s">
        <v>4</v>
      </c>
    </row>
    <row r="26" customFormat="false" ht="13.35" hidden="false" customHeight="true" outlineLevel="0" collapsed="false">
      <c r="A26" s="8" t="s">
        <v>41</v>
      </c>
      <c r="B26" s="11" t="s">
        <v>68</v>
      </c>
      <c r="C26" s="11"/>
      <c r="D26" s="11"/>
      <c r="E26" s="11"/>
      <c r="F26" s="11"/>
      <c r="G26" s="11"/>
      <c r="H26" s="11"/>
      <c r="I26" s="11" t="s">
        <v>69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56" t="s">
        <v>70</v>
      </c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11" t="s">
        <v>71</v>
      </c>
      <c r="AL26" s="11"/>
      <c r="AM26" s="11"/>
      <c r="AN26" s="11"/>
      <c r="AO26" s="11"/>
    </row>
    <row r="27" customFormat="false" ht="13.35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57" t="s">
        <v>72</v>
      </c>
      <c r="J27" s="57"/>
      <c r="K27" s="57"/>
      <c r="L27" s="57"/>
      <c r="M27" s="57"/>
      <c r="N27" s="57"/>
      <c r="O27" s="57"/>
      <c r="P27" s="57"/>
      <c r="Q27" s="57"/>
      <c r="R27" s="28" t="s">
        <v>73</v>
      </c>
      <c r="S27" s="28"/>
      <c r="T27" s="28"/>
      <c r="U27" s="28"/>
      <c r="V27" s="28"/>
      <c r="W27" s="28"/>
      <c r="X27" s="28"/>
      <c r="Y27" s="28"/>
      <c r="Z27" s="8" t="s">
        <v>74</v>
      </c>
      <c r="AA27" s="8"/>
      <c r="AB27" s="8"/>
      <c r="AC27" s="8"/>
      <c r="AD27" s="8"/>
      <c r="AE27" s="8"/>
      <c r="AF27" s="11" t="s">
        <v>75</v>
      </c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3.35" hidden="false" customHeight="true" outlineLevel="0" collapsed="false">
      <c r="A28" s="8"/>
      <c r="B28" s="10" t="s">
        <v>76</v>
      </c>
      <c r="C28" s="10"/>
      <c r="D28" s="10"/>
      <c r="E28" s="10"/>
      <c r="F28" s="11" t="s">
        <v>77</v>
      </c>
      <c r="G28" s="11"/>
      <c r="H28" s="11"/>
      <c r="I28" s="10" t="s">
        <v>78</v>
      </c>
      <c r="J28" s="10"/>
      <c r="K28" s="10"/>
      <c r="L28" s="10"/>
      <c r="M28" s="10" t="s">
        <v>79</v>
      </c>
      <c r="N28" s="10"/>
      <c r="O28" s="10"/>
      <c r="P28" s="10"/>
      <c r="Q28" s="10"/>
      <c r="R28" s="58" t="s">
        <v>78</v>
      </c>
      <c r="S28" s="58"/>
      <c r="T28" s="58"/>
      <c r="U28" s="58"/>
      <c r="V28" s="11" t="s">
        <v>79</v>
      </c>
      <c r="W28" s="11"/>
      <c r="X28" s="11"/>
      <c r="Y28" s="11"/>
      <c r="Z28" s="8" t="s">
        <v>78</v>
      </c>
      <c r="AA28" s="8"/>
      <c r="AB28" s="8"/>
      <c r="AC28" s="10" t="s">
        <v>79</v>
      </c>
      <c r="AD28" s="10"/>
      <c r="AE28" s="10"/>
      <c r="AF28" s="10" t="s">
        <v>78</v>
      </c>
      <c r="AG28" s="10"/>
      <c r="AH28" s="11" t="s">
        <v>79</v>
      </c>
      <c r="AI28" s="11"/>
      <c r="AJ28" s="11"/>
      <c r="AK28" s="10" t="s">
        <v>78</v>
      </c>
      <c r="AL28" s="10"/>
      <c r="AM28" s="11" t="s">
        <v>79</v>
      </c>
      <c r="AN28" s="11"/>
      <c r="AO28" s="11"/>
    </row>
    <row r="29" s="15" customFormat="true" ht="15" hidden="false" customHeight="true" outlineLevel="0" collapsed="false">
      <c r="A29" s="12" t="s">
        <v>14</v>
      </c>
      <c r="B29" s="59" t="n">
        <f aca="false">SUM(I29,R29,Z29,AF29,AK29)</f>
        <v>849</v>
      </c>
      <c r="C29" s="59"/>
      <c r="D29" s="59"/>
      <c r="E29" s="59"/>
      <c r="F29" s="59" t="n">
        <f aca="false">SUM(M29,V29,AC29,AH29,AM29)</f>
        <v>21486</v>
      </c>
      <c r="G29" s="59"/>
      <c r="H29" s="59"/>
      <c r="I29" s="59" t="n">
        <v>55</v>
      </c>
      <c r="J29" s="59"/>
      <c r="K29" s="59"/>
      <c r="L29" s="59"/>
      <c r="M29" s="59" t="n">
        <v>2355</v>
      </c>
      <c r="N29" s="59"/>
      <c r="O29" s="59"/>
      <c r="P29" s="59"/>
      <c r="Q29" s="59"/>
      <c r="R29" s="59" t="s">
        <v>54</v>
      </c>
      <c r="S29" s="59"/>
      <c r="T29" s="59"/>
      <c r="U29" s="59"/>
      <c r="V29" s="59" t="s">
        <v>54</v>
      </c>
      <c r="W29" s="59"/>
      <c r="X29" s="59"/>
      <c r="Y29" s="59"/>
      <c r="Z29" s="59" t="n">
        <v>223</v>
      </c>
      <c r="AA29" s="59"/>
      <c r="AB29" s="59"/>
      <c r="AC29" s="59" t="n">
        <v>14081</v>
      </c>
      <c r="AD29" s="59"/>
      <c r="AE29" s="59"/>
      <c r="AF29" s="59" t="s">
        <v>54</v>
      </c>
      <c r="AG29" s="59"/>
      <c r="AH29" s="59" t="s">
        <v>54</v>
      </c>
      <c r="AI29" s="59"/>
      <c r="AJ29" s="59"/>
      <c r="AK29" s="59" t="n">
        <v>571</v>
      </c>
      <c r="AL29" s="59"/>
      <c r="AM29" s="59" t="n">
        <v>5050</v>
      </c>
      <c r="AN29" s="59"/>
      <c r="AO29" s="59"/>
    </row>
    <row r="30" s="15" customFormat="true" ht="15" hidden="false" customHeight="true" outlineLevel="0" collapsed="false">
      <c r="A30" s="12" t="s">
        <v>15</v>
      </c>
      <c r="B30" s="59" t="n">
        <f aca="false">SUM(I30,R30,Z30,AF30,AK30)</f>
        <v>849</v>
      </c>
      <c r="C30" s="59"/>
      <c r="D30" s="59"/>
      <c r="E30" s="59"/>
      <c r="F30" s="59" t="n">
        <f aca="false">SUM(M30,V30,AC30,AH30,AM30)</f>
        <v>21486</v>
      </c>
      <c r="G30" s="59"/>
      <c r="H30" s="59"/>
      <c r="I30" s="59" t="n">
        <v>55</v>
      </c>
      <c r="J30" s="59"/>
      <c r="K30" s="59"/>
      <c r="L30" s="59"/>
      <c r="M30" s="59" t="n">
        <v>2355</v>
      </c>
      <c r="N30" s="59"/>
      <c r="O30" s="59"/>
      <c r="P30" s="59"/>
      <c r="Q30" s="59"/>
      <c r="R30" s="59" t="s">
        <v>54</v>
      </c>
      <c r="S30" s="59"/>
      <c r="T30" s="59"/>
      <c r="U30" s="59"/>
      <c r="V30" s="59" t="s">
        <v>54</v>
      </c>
      <c r="W30" s="59"/>
      <c r="X30" s="59"/>
      <c r="Y30" s="59"/>
      <c r="Z30" s="59" t="n">
        <v>223</v>
      </c>
      <c r="AA30" s="59"/>
      <c r="AB30" s="59"/>
      <c r="AC30" s="59" t="n">
        <v>14081</v>
      </c>
      <c r="AD30" s="59"/>
      <c r="AE30" s="59"/>
      <c r="AF30" s="59" t="s">
        <v>54</v>
      </c>
      <c r="AG30" s="59"/>
      <c r="AH30" s="59" t="s">
        <v>54</v>
      </c>
      <c r="AI30" s="59"/>
      <c r="AJ30" s="59"/>
      <c r="AK30" s="59" t="n">
        <v>571</v>
      </c>
      <c r="AL30" s="59"/>
      <c r="AM30" s="59" t="n">
        <v>5050</v>
      </c>
      <c r="AN30" s="59"/>
      <c r="AO30" s="59"/>
    </row>
    <row r="31" s="15" customFormat="true" ht="15" hidden="false" customHeight="true" outlineLevel="0" collapsed="false">
      <c r="A31" s="12" t="s">
        <v>16</v>
      </c>
      <c r="B31" s="59" t="n">
        <v>849</v>
      </c>
      <c r="C31" s="59"/>
      <c r="D31" s="59"/>
      <c r="E31" s="59"/>
      <c r="F31" s="60" t="n">
        <v>21486</v>
      </c>
      <c r="G31" s="60"/>
      <c r="H31" s="60"/>
      <c r="I31" s="60" t="n">
        <v>55</v>
      </c>
      <c r="J31" s="60"/>
      <c r="K31" s="60"/>
      <c r="L31" s="60"/>
      <c r="M31" s="60" t="n">
        <v>2355</v>
      </c>
      <c r="N31" s="60"/>
      <c r="O31" s="60"/>
      <c r="P31" s="60"/>
      <c r="Q31" s="60"/>
      <c r="R31" s="60" t="n">
        <v>0</v>
      </c>
      <c r="S31" s="60"/>
      <c r="T31" s="60"/>
      <c r="U31" s="60"/>
      <c r="V31" s="60" t="n">
        <v>0</v>
      </c>
      <c r="W31" s="60"/>
      <c r="X31" s="60"/>
      <c r="Y31" s="60"/>
      <c r="Z31" s="60" t="n">
        <v>223</v>
      </c>
      <c r="AA31" s="60"/>
      <c r="AB31" s="60"/>
      <c r="AC31" s="60" t="n">
        <v>14081</v>
      </c>
      <c r="AD31" s="60"/>
      <c r="AE31" s="60"/>
      <c r="AF31" s="60" t="n">
        <v>0</v>
      </c>
      <c r="AG31" s="60"/>
      <c r="AH31" s="60" t="n">
        <v>0</v>
      </c>
      <c r="AI31" s="60"/>
      <c r="AJ31" s="60"/>
      <c r="AK31" s="60" t="n">
        <v>571</v>
      </c>
      <c r="AL31" s="60"/>
      <c r="AM31" s="60" t="n">
        <v>5050</v>
      </c>
      <c r="AN31" s="60"/>
      <c r="AO31" s="60"/>
    </row>
    <row r="32" s="15" customFormat="true" ht="15" hidden="false" customHeight="true" outlineLevel="0" collapsed="false">
      <c r="A32" s="12" t="s">
        <v>17</v>
      </c>
      <c r="B32" s="59" t="n">
        <v>887</v>
      </c>
      <c r="C32" s="59"/>
      <c r="D32" s="59"/>
      <c r="E32" s="59"/>
      <c r="F32" s="60" t="n">
        <v>10819</v>
      </c>
      <c r="G32" s="60"/>
      <c r="H32" s="60"/>
      <c r="I32" s="60" t="n">
        <v>1</v>
      </c>
      <c r="J32" s="60"/>
      <c r="K32" s="60"/>
      <c r="L32" s="60"/>
      <c r="M32" s="60" t="n">
        <v>199</v>
      </c>
      <c r="N32" s="60"/>
      <c r="O32" s="60"/>
      <c r="P32" s="60"/>
      <c r="Q32" s="60"/>
      <c r="R32" s="60" t="n">
        <v>292</v>
      </c>
      <c r="S32" s="60"/>
      <c r="T32" s="60"/>
      <c r="U32" s="60"/>
      <c r="V32" s="60" t="n">
        <v>4535</v>
      </c>
      <c r="W32" s="60"/>
      <c r="X32" s="60"/>
      <c r="Y32" s="60"/>
      <c r="Z32" s="60" t="n">
        <v>60</v>
      </c>
      <c r="AA32" s="60"/>
      <c r="AB32" s="60"/>
      <c r="AC32" s="60" t="n">
        <v>2565</v>
      </c>
      <c r="AD32" s="60"/>
      <c r="AE32" s="60"/>
      <c r="AF32" s="60" t="n">
        <v>0</v>
      </c>
      <c r="AG32" s="60"/>
      <c r="AH32" s="60" t="n">
        <v>0</v>
      </c>
      <c r="AI32" s="60"/>
      <c r="AJ32" s="60"/>
      <c r="AK32" s="60" t="n">
        <v>534</v>
      </c>
      <c r="AL32" s="60"/>
      <c r="AM32" s="60" t="n">
        <v>3530</v>
      </c>
      <c r="AN32" s="60"/>
      <c r="AO32" s="60"/>
    </row>
    <row r="33" s="15" customFormat="true" ht="15" hidden="false" customHeight="true" outlineLevel="0" collapsed="false">
      <c r="A33" s="16" t="n">
        <v>2010</v>
      </c>
      <c r="B33" s="59" t="n">
        <v>889</v>
      </c>
      <c r="C33" s="59"/>
      <c r="D33" s="59"/>
      <c r="E33" s="59"/>
      <c r="F33" s="60" t="n">
        <v>11039</v>
      </c>
      <c r="G33" s="60"/>
      <c r="H33" s="60"/>
      <c r="I33" s="60" t="n">
        <v>1</v>
      </c>
      <c r="J33" s="60"/>
      <c r="K33" s="60"/>
      <c r="L33" s="60"/>
      <c r="M33" s="60" t="n">
        <v>189</v>
      </c>
      <c r="N33" s="60"/>
      <c r="O33" s="60"/>
      <c r="P33" s="60"/>
      <c r="Q33" s="60"/>
      <c r="R33" s="60" t="n">
        <v>292</v>
      </c>
      <c r="S33" s="60"/>
      <c r="T33" s="60"/>
      <c r="U33" s="60"/>
      <c r="V33" s="60" t="n">
        <v>4535</v>
      </c>
      <c r="W33" s="60"/>
      <c r="X33" s="60"/>
      <c r="Y33" s="60"/>
      <c r="Z33" s="60" t="n">
        <v>61</v>
      </c>
      <c r="AA33" s="60"/>
      <c r="AB33" s="60"/>
      <c r="AC33" s="60" t="n">
        <v>2715</v>
      </c>
      <c r="AD33" s="60"/>
      <c r="AE33" s="60"/>
      <c r="AF33" s="60" t="n">
        <v>0</v>
      </c>
      <c r="AG33" s="60"/>
      <c r="AH33" s="60" t="n">
        <v>0</v>
      </c>
      <c r="AI33" s="60"/>
      <c r="AJ33" s="60"/>
      <c r="AK33" s="60" t="n">
        <v>535</v>
      </c>
      <c r="AL33" s="60"/>
      <c r="AM33" s="60" t="n">
        <v>3600</v>
      </c>
      <c r="AN33" s="60"/>
      <c r="AO33" s="60"/>
    </row>
    <row r="34" s="15" customFormat="true" ht="15" hidden="false" customHeight="true" outlineLevel="0" collapsed="false">
      <c r="A34" s="12" t="s">
        <v>18</v>
      </c>
      <c r="B34" s="61" t="n">
        <f aca="false">I34+R34+Z34+AF34+AK34</f>
        <v>889</v>
      </c>
      <c r="C34" s="61"/>
      <c r="D34" s="61"/>
      <c r="E34" s="61"/>
      <c r="F34" s="62" t="n">
        <f aca="false">M34+V34+AC34+AH34+AM34</f>
        <v>11039</v>
      </c>
      <c r="G34" s="62"/>
      <c r="H34" s="62"/>
      <c r="I34" s="61" t="n">
        <v>1</v>
      </c>
      <c r="J34" s="61"/>
      <c r="K34" s="61"/>
      <c r="L34" s="61"/>
      <c r="M34" s="61" t="n">
        <v>189</v>
      </c>
      <c r="N34" s="61"/>
      <c r="O34" s="61"/>
      <c r="P34" s="61"/>
      <c r="Q34" s="61"/>
      <c r="R34" s="61" t="n">
        <v>292</v>
      </c>
      <c r="S34" s="61"/>
      <c r="T34" s="61"/>
      <c r="U34" s="61"/>
      <c r="V34" s="62" t="n">
        <v>4535</v>
      </c>
      <c r="W34" s="62"/>
      <c r="X34" s="62"/>
      <c r="Y34" s="62"/>
      <c r="Z34" s="61" t="n">
        <v>61</v>
      </c>
      <c r="AA34" s="61"/>
      <c r="AB34" s="61"/>
      <c r="AC34" s="61" t="n">
        <v>2715</v>
      </c>
      <c r="AD34" s="61"/>
      <c r="AE34" s="61"/>
      <c r="AF34" s="60" t="n">
        <v>0</v>
      </c>
      <c r="AG34" s="60"/>
      <c r="AH34" s="61" t="n">
        <v>0</v>
      </c>
      <c r="AI34" s="61"/>
      <c r="AJ34" s="61"/>
      <c r="AK34" s="61" t="n">
        <v>535</v>
      </c>
      <c r="AL34" s="61"/>
      <c r="AM34" s="61" t="n">
        <v>3600</v>
      </c>
      <c r="AN34" s="61"/>
      <c r="AO34" s="61"/>
    </row>
    <row r="35" s="15" customFormat="true" ht="8.1" hidden="false" customHeight="true" outlineLevel="0" collapsed="false">
      <c r="A35" s="4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4"/>
      <c r="Y35" s="64"/>
      <c r="Z35" s="65"/>
      <c r="AA35" s="65"/>
      <c r="AB35" s="65"/>
      <c r="AC35" s="63"/>
      <c r="AD35" s="66"/>
      <c r="AE35" s="66"/>
      <c r="AF35" s="65"/>
      <c r="AG35" s="65"/>
      <c r="AH35" s="65"/>
      <c r="AI35" s="63"/>
      <c r="AJ35" s="63"/>
      <c r="AK35" s="63"/>
      <c r="AL35" s="66"/>
      <c r="AM35" s="63"/>
      <c r="AN35" s="63"/>
      <c r="AO35" s="63"/>
    </row>
    <row r="36" customFormat="false" ht="14.25" hidden="false" customHeight="true" outlineLevel="0" collapsed="false">
      <c r="A36" s="51" t="s">
        <v>56</v>
      </c>
      <c r="B36" s="67" t="s">
        <v>55</v>
      </c>
      <c r="C36" s="67"/>
      <c r="D36" s="67"/>
      <c r="E36" s="67"/>
      <c r="F36" s="67" t="s">
        <v>55</v>
      </c>
      <c r="G36" s="67"/>
      <c r="H36" s="67"/>
      <c r="I36" s="67" t="s">
        <v>55</v>
      </c>
      <c r="J36" s="67"/>
      <c r="K36" s="67"/>
      <c r="L36" s="67"/>
      <c r="M36" s="67" t="s">
        <v>55</v>
      </c>
      <c r="N36" s="67"/>
      <c r="O36" s="67"/>
      <c r="P36" s="67"/>
      <c r="Q36" s="67"/>
      <c r="R36" s="67" t="s">
        <v>55</v>
      </c>
      <c r="S36" s="67"/>
      <c r="T36" s="67"/>
      <c r="U36" s="67"/>
      <c r="V36" s="67" t="s">
        <v>55</v>
      </c>
      <c r="W36" s="67"/>
      <c r="X36" s="67"/>
      <c r="Y36" s="67"/>
      <c r="Z36" s="68" t="s">
        <v>55</v>
      </c>
      <c r="AA36" s="68"/>
      <c r="AB36" s="68"/>
      <c r="AC36" s="68" t="s">
        <v>55</v>
      </c>
      <c r="AD36" s="68"/>
      <c r="AE36" s="68"/>
      <c r="AF36" s="68" t="s">
        <v>55</v>
      </c>
      <c r="AG36" s="68"/>
      <c r="AH36" s="68" t="s">
        <v>55</v>
      </c>
      <c r="AI36" s="68"/>
      <c r="AJ36" s="68"/>
      <c r="AK36" s="68" t="s">
        <v>55</v>
      </c>
      <c r="AL36" s="68"/>
      <c r="AM36" s="67" t="s">
        <v>55</v>
      </c>
      <c r="AN36" s="67"/>
      <c r="AO36" s="67"/>
    </row>
    <row r="37" customFormat="false" ht="14.25" hidden="false" customHeight="true" outlineLevel="0" collapsed="false">
      <c r="A37" s="51" t="s">
        <v>57</v>
      </c>
      <c r="B37" s="67" t="s">
        <v>55</v>
      </c>
      <c r="C37" s="67"/>
      <c r="D37" s="67"/>
      <c r="E37" s="67"/>
      <c r="F37" s="67" t="s">
        <v>55</v>
      </c>
      <c r="G37" s="67"/>
      <c r="H37" s="67"/>
      <c r="I37" s="67" t="s">
        <v>55</v>
      </c>
      <c r="J37" s="67"/>
      <c r="K37" s="67"/>
      <c r="L37" s="67"/>
      <c r="M37" s="67" t="s">
        <v>55</v>
      </c>
      <c r="N37" s="67"/>
      <c r="O37" s="67"/>
      <c r="P37" s="67"/>
      <c r="Q37" s="67"/>
      <c r="R37" s="67" t="s">
        <v>55</v>
      </c>
      <c r="S37" s="67"/>
      <c r="T37" s="67"/>
      <c r="U37" s="67"/>
      <c r="V37" s="67" t="s">
        <v>55</v>
      </c>
      <c r="W37" s="67"/>
      <c r="X37" s="67"/>
      <c r="Y37" s="67"/>
      <c r="Z37" s="68" t="s">
        <v>55</v>
      </c>
      <c r="AA37" s="68"/>
      <c r="AB37" s="68"/>
      <c r="AC37" s="68" t="s">
        <v>55</v>
      </c>
      <c r="AD37" s="68"/>
      <c r="AE37" s="68"/>
      <c r="AF37" s="68" t="s">
        <v>55</v>
      </c>
      <c r="AG37" s="68"/>
      <c r="AH37" s="68" t="s">
        <v>55</v>
      </c>
      <c r="AI37" s="68"/>
      <c r="AJ37" s="68"/>
      <c r="AK37" s="68" t="s">
        <v>55</v>
      </c>
      <c r="AL37" s="68"/>
      <c r="AM37" s="67" t="s">
        <v>55</v>
      </c>
      <c r="AN37" s="67"/>
      <c r="AO37" s="67"/>
    </row>
    <row r="38" customFormat="false" ht="14.25" hidden="false" customHeight="true" outlineLevel="0" collapsed="false">
      <c r="A38" s="51" t="s">
        <v>58</v>
      </c>
      <c r="B38" s="67" t="s">
        <v>55</v>
      </c>
      <c r="C38" s="67"/>
      <c r="D38" s="67"/>
      <c r="E38" s="67"/>
      <c r="F38" s="67" t="s">
        <v>55</v>
      </c>
      <c r="G38" s="67"/>
      <c r="H38" s="67"/>
      <c r="I38" s="67" t="s">
        <v>55</v>
      </c>
      <c r="J38" s="67"/>
      <c r="K38" s="67"/>
      <c r="L38" s="67"/>
      <c r="M38" s="67" t="s">
        <v>55</v>
      </c>
      <c r="N38" s="67"/>
      <c r="O38" s="67"/>
      <c r="P38" s="67"/>
      <c r="Q38" s="67"/>
      <c r="R38" s="67" t="s">
        <v>55</v>
      </c>
      <c r="S38" s="67"/>
      <c r="T38" s="67"/>
      <c r="U38" s="67"/>
      <c r="V38" s="67" t="s">
        <v>55</v>
      </c>
      <c r="W38" s="67"/>
      <c r="X38" s="67"/>
      <c r="Y38" s="67"/>
      <c r="Z38" s="68" t="s">
        <v>55</v>
      </c>
      <c r="AA38" s="68"/>
      <c r="AB38" s="68"/>
      <c r="AC38" s="68" t="s">
        <v>55</v>
      </c>
      <c r="AD38" s="68"/>
      <c r="AE38" s="68"/>
      <c r="AF38" s="68" t="s">
        <v>55</v>
      </c>
      <c r="AG38" s="68"/>
      <c r="AH38" s="68" t="s">
        <v>55</v>
      </c>
      <c r="AI38" s="68"/>
      <c r="AJ38" s="68"/>
      <c r="AK38" s="68" t="s">
        <v>55</v>
      </c>
      <c r="AL38" s="68"/>
      <c r="AM38" s="67" t="s">
        <v>55</v>
      </c>
      <c r="AN38" s="67"/>
      <c r="AO38" s="67"/>
    </row>
    <row r="39" customFormat="false" ht="14.25" hidden="false" customHeight="true" outlineLevel="0" collapsed="false">
      <c r="A39" s="51" t="s">
        <v>59</v>
      </c>
      <c r="B39" s="67" t="s">
        <v>55</v>
      </c>
      <c r="C39" s="67"/>
      <c r="D39" s="67"/>
      <c r="E39" s="67"/>
      <c r="F39" s="67" t="s">
        <v>55</v>
      </c>
      <c r="G39" s="67"/>
      <c r="H39" s="67"/>
      <c r="I39" s="67" t="s">
        <v>55</v>
      </c>
      <c r="J39" s="67"/>
      <c r="K39" s="67"/>
      <c r="L39" s="67"/>
      <c r="M39" s="67" t="s">
        <v>55</v>
      </c>
      <c r="N39" s="67"/>
      <c r="O39" s="67"/>
      <c r="P39" s="67"/>
      <c r="Q39" s="67"/>
      <c r="R39" s="67" t="s">
        <v>55</v>
      </c>
      <c r="S39" s="67"/>
      <c r="T39" s="67"/>
      <c r="U39" s="67"/>
      <c r="V39" s="67" t="s">
        <v>55</v>
      </c>
      <c r="W39" s="67"/>
      <c r="X39" s="67"/>
      <c r="Y39" s="67"/>
      <c r="Z39" s="68" t="s">
        <v>55</v>
      </c>
      <c r="AA39" s="68"/>
      <c r="AB39" s="68"/>
      <c r="AC39" s="68" t="s">
        <v>55</v>
      </c>
      <c r="AD39" s="68"/>
      <c r="AE39" s="68"/>
      <c r="AF39" s="68" t="s">
        <v>55</v>
      </c>
      <c r="AG39" s="68"/>
      <c r="AH39" s="68" t="s">
        <v>55</v>
      </c>
      <c r="AI39" s="68"/>
      <c r="AJ39" s="68"/>
      <c r="AK39" s="68" t="s">
        <v>55</v>
      </c>
      <c r="AL39" s="68"/>
      <c r="AM39" s="67" t="s">
        <v>55</v>
      </c>
      <c r="AN39" s="67"/>
      <c r="AO39" s="67"/>
    </row>
    <row r="40" customFormat="false" ht="14.25" hidden="false" customHeight="true" outlineLevel="0" collapsed="false">
      <c r="A40" s="51" t="s">
        <v>60</v>
      </c>
      <c r="B40" s="67" t="s">
        <v>55</v>
      </c>
      <c r="C40" s="67"/>
      <c r="D40" s="67"/>
      <c r="E40" s="67"/>
      <c r="F40" s="67" t="s">
        <v>55</v>
      </c>
      <c r="G40" s="67"/>
      <c r="H40" s="67"/>
      <c r="I40" s="67" t="s">
        <v>55</v>
      </c>
      <c r="J40" s="67"/>
      <c r="K40" s="67"/>
      <c r="L40" s="67"/>
      <c r="M40" s="67" t="s">
        <v>55</v>
      </c>
      <c r="N40" s="67"/>
      <c r="O40" s="67"/>
      <c r="P40" s="67"/>
      <c r="Q40" s="67"/>
      <c r="R40" s="67" t="s">
        <v>55</v>
      </c>
      <c r="S40" s="67"/>
      <c r="T40" s="67"/>
      <c r="U40" s="67"/>
      <c r="V40" s="67" t="s">
        <v>55</v>
      </c>
      <c r="W40" s="67"/>
      <c r="X40" s="67"/>
      <c r="Y40" s="67"/>
      <c r="Z40" s="68" t="s">
        <v>55</v>
      </c>
      <c r="AA40" s="68"/>
      <c r="AB40" s="68"/>
      <c r="AC40" s="68" t="s">
        <v>55</v>
      </c>
      <c r="AD40" s="68"/>
      <c r="AE40" s="68"/>
      <c r="AF40" s="68" t="s">
        <v>55</v>
      </c>
      <c r="AG40" s="68"/>
      <c r="AH40" s="68" t="s">
        <v>55</v>
      </c>
      <c r="AI40" s="68"/>
      <c r="AJ40" s="68"/>
      <c r="AK40" s="68" t="s">
        <v>55</v>
      </c>
      <c r="AL40" s="68"/>
      <c r="AM40" s="67" t="s">
        <v>55</v>
      </c>
      <c r="AN40" s="67"/>
      <c r="AO40" s="67"/>
    </row>
    <row r="41" customFormat="false" ht="14.25" hidden="false" customHeight="true" outlineLevel="0" collapsed="false">
      <c r="A41" s="51" t="s">
        <v>61</v>
      </c>
      <c r="B41" s="67" t="s">
        <v>55</v>
      </c>
      <c r="C41" s="67"/>
      <c r="D41" s="67"/>
      <c r="E41" s="67"/>
      <c r="F41" s="67" t="s">
        <v>55</v>
      </c>
      <c r="G41" s="67"/>
      <c r="H41" s="67"/>
      <c r="I41" s="67" t="s">
        <v>55</v>
      </c>
      <c r="J41" s="67"/>
      <c r="K41" s="67"/>
      <c r="L41" s="67"/>
      <c r="M41" s="67" t="s">
        <v>55</v>
      </c>
      <c r="N41" s="67"/>
      <c r="O41" s="67"/>
      <c r="P41" s="67"/>
      <c r="Q41" s="67"/>
      <c r="R41" s="67" t="s">
        <v>55</v>
      </c>
      <c r="S41" s="67"/>
      <c r="T41" s="67"/>
      <c r="U41" s="67"/>
      <c r="V41" s="67" t="s">
        <v>55</v>
      </c>
      <c r="W41" s="67"/>
      <c r="X41" s="67"/>
      <c r="Y41" s="67"/>
      <c r="Z41" s="68" t="s">
        <v>55</v>
      </c>
      <c r="AA41" s="68"/>
      <c r="AB41" s="68"/>
      <c r="AC41" s="68" t="s">
        <v>55</v>
      </c>
      <c r="AD41" s="68"/>
      <c r="AE41" s="68"/>
      <c r="AF41" s="68" t="s">
        <v>55</v>
      </c>
      <c r="AG41" s="68"/>
      <c r="AH41" s="68" t="s">
        <v>55</v>
      </c>
      <c r="AI41" s="68"/>
      <c r="AJ41" s="68"/>
      <c r="AK41" s="68" t="s">
        <v>55</v>
      </c>
      <c r="AL41" s="68"/>
      <c r="AM41" s="67" t="s">
        <v>55</v>
      </c>
      <c r="AN41" s="67"/>
      <c r="AO41" s="67"/>
    </row>
    <row r="42" customFormat="false" ht="14.25" hidden="false" customHeight="true" outlineLevel="0" collapsed="false">
      <c r="A42" s="51" t="s">
        <v>62</v>
      </c>
      <c r="B42" s="67" t="s">
        <v>55</v>
      </c>
      <c r="C42" s="67"/>
      <c r="D42" s="67"/>
      <c r="E42" s="67"/>
      <c r="F42" s="67" t="s">
        <v>55</v>
      </c>
      <c r="G42" s="67"/>
      <c r="H42" s="67"/>
      <c r="I42" s="67" t="s">
        <v>55</v>
      </c>
      <c r="J42" s="67"/>
      <c r="K42" s="67"/>
      <c r="L42" s="67"/>
      <c r="M42" s="67" t="s">
        <v>55</v>
      </c>
      <c r="N42" s="67"/>
      <c r="O42" s="67"/>
      <c r="P42" s="67"/>
      <c r="Q42" s="67"/>
      <c r="R42" s="67" t="s">
        <v>55</v>
      </c>
      <c r="S42" s="67"/>
      <c r="T42" s="67"/>
      <c r="U42" s="67"/>
      <c r="V42" s="67" t="s">
        <v>55</v>
      </c>
      <c r="W42" s="67"/>
      <c r="X42" s="67"/>
      <c r="Y42" s="67"/>
      <c r="Z42" s="68" t="s">
        <v>55</v>
      </c>
      <c r="AA42" s="68"/>
      <c r="AB42" s="68"/>
      <c r="AC42" s="68" t="s">
        <v>55</v>
      </c>
      <c r="AD42" s="68"/>
      <c r="AE42" s="68"/>
      <c r="AF42" s="68" t="s">
        <v>55</v>
      </c>
      <c r="AG42" s="68"/>
      <c r="AH42" s="68" t="s">
        <v>55</v>
      </c>
      <c r="AI42" s="68"/>
      <c r="AJ42" s="68"/>
      <c r="AK42" s="68" t="s">
        <v>55</v>
      </c>
      <c r="AL42" s="68"/>
      <c r="AM42" s="67" t="s">
        <v>55</v>
      </c>
      <c r="AN42" s="67"/>
      <c r="AO42" s="67"/>
    </row>
    <row r="43" customFormat="false" ht="14.25" hidden="false" customHeight="true" outlineLevel="0" collapsed="false">
      <c r="A43" s="51" t="s">
        <v>63</v>
      </c>
      <c r="B43" s="67" t="s">
        <v>55</v>
      </c>
      <c r="C43" s="67"/>
      <c r="D43" s="67"/>
      <c r="E43" s="67"/>
      <c r="F43" s="67" t="s">
        <v>55</v>
      </c>
      <c r="G43" s="67"/>
      <c r="H43" s="67"/>
      <c r="I43" s="67" t="s">
        <v>55</v>
      </c>
      <c r="J43" s="67"/>
      <c r="K43" s="67"/>
      <c r="L43" s="67"/>
      <c r="M43" s="67" t="s">
        <v>55</v>
      </c>
      <c r="N43" s="67"/>
      <c r="O43" s="67"/>
      <c r="P43" s="67"/>
      <c r="Q43" s="67"/>
      <c r="R43" s="67" t="s">
        <v>55</v>
      </c>
      <c r="S43" s="67"/>
      <c r="T43" s="67"/>
      <c r="U43" s="67"/>
      <c r="V43" s="67" t="s">
        <v>55</v>
      </c>
      <c r="W43" s="67"/>
      <c r="X43" s="67"/>
      <c r="Y43" s="67"/>
      <c r="Z43" s="68" t="s">
        <v>55</v>
      </c>
      <c r="AA43" s="68"/>
      <c r="AB43" s="68"/>
      <c r="AC43" s="68" t="s">
        <v>55</v>
      </c>
      <c r="AD43" s="68"/>
      <c r="AE43" s="68"/>
      <c r="AF43" s="68" t="s">
        <v>55</v>
      </c>
      <c r="AG43" s="68"/>
      <c r="AH43" s="68" t="s">
        <v>55</v>
      </c>
      <c r="AI43" s="68"/>
      <c r="AJ43" s="68"/>
      <c r="AK43" s="68" t="s">
        <v>55</v>
      </c>
      <c r="AL43" s="68"/>
      <c r="AM43" s="67" t="s">
        <v>55</v>
      </c>
      <c r="AN43" s="67"/>
      <c r="AO43" s="67"/>
    </row>
    <row r="44" customFormat="false" ht="14.25" hidden="false" customHeight="true" outlineLevel="0" collapsed="false">
      <c r="A44" s="53" t="s">
        <v>64</v>
      </c>
      <c r="B44" s="69" t="s">
        <v>55</v>
      </c>
      <c r="C44" s="69"/>
      <c r="D44" s="69"/>
      <c r="E44" s="69"/>
      <c r="F44" s="69" t="s">
        <v>55</v>
      </c>
      <c r="G44" s="69"/>
      <c r="H44" s="69"/>
      <c r="I44" s="69" t="s">
        <v>55</v>
      </c>
      <c r="J44" s="69"/>
      <c r="K44" s="69"/>
      <c r="L44" s="69"/>
      <c r="M44" s="69" t="s">
        <v>55</v>
      </c>
      <c r="N44" s="69"/>
      <c r="O44" s="69"/>
      <c r="P44" s="69"/>
      <c r="Q44" s="69"/>
      <c r="R44" s="69" t="s">
        <v>55</v>
      </c>
      <c r="S44" s="69"/>
      <c r="T44" s="69"/>
      <c r="U44" s="69"/>
      <c r="V44" s="69" t="s">
        <v>55</v>
      </c>
      <c r="W44" s="69"/>
      <c r="X44" s="69"/>
      <c r="Y44" s="69"/>
      <c r="Z44" s="70" t="s">
        <v>55</v>
      </c>
      <c r="AA44" s="70"/>
      <c r="AB44" s="70"/>
      <c r="AC44" s="70" t="s">
        <v>55</v>
      </c>
      <c r="AD44" s="70"/>
      <c r="AE44" s="70"/>
      <c r="AF44" s="70" t="s">
        <v>55</v>
      </c>
      <c r="AG44" s="70"/>
      <c r="AH44" s="70" t="s">
        <v>55</v>
      </c>
      <c r="AI44" s="70"/>
      <c r="AJ44" s="70"/>
      <c r="AK44" s="70" t="s">
        <v>55</v>
      </c>
      <c r="AL44" s="70"/>
      <c r="AM44" s="69" t="s">
        <v>55</v>
      </c>
      <c r="AN44" s="69"/>
      <c r="AO44" s="69"/>
    </row>
    <row r="45" customFormat="false" ht="12.95" hidden="false" customHeight="true" outlineLevel="0" collapsed="false">
      <c r="A45" s="71" t="s">
        <v>80</v>
      </c>
      <c r="AO45" s="2" t="s">
        <v>36</v>
      </c>
    </row>
  </sheetData>
  <mergeCells count="440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B22:D22"/>
    <mergeCell ref="E22:G22"/>
    <mergeCell ref="H22:J22"/>
    <mergeCell ref="K22:M22"/>
    <mergeCell ref="N22:P22"/>
    <mergeCell ref="Q22:S22"/>
    <mergeCell ref="T22:V22"/>
    <mergeCell ref="W22:Y22"/>
    <mergeCell ref="Z22:AA22"/>
    <mergeCell ref="AB22:AC22"/>
    <mergeCell ref="AH22:AI22"/>
    <mergeCell ref="AJ22:AK22"/>
    <mergeCell ref="AL22:AM22"/>
    <mergeCell ref="AN22:AO22"/>
    <mergeCell ref="A24:AO24"/>
    <mergeCell ref="A26:A28"/>
    <mergeCell ref="B26:H27"/>
    <mergeCell ref="I26:Y26"/>
    <mergeCell ref="Z26:AJ26"/>
    <mergeCell ref="AK26:AO27"/>
    <mergeCell ref="I27:Q27"/>
    <mergeCell ref="R27:Y27"/>
    <mergeCell ref="Z27:AE27"/>
    <mergeCell ref="AF27:AJ27"/>
    <mergeCell ref="B28:E28"/>
    <mergeCell ref="F28:H28"/>
    <mergeCell ref="I28:L28"/>
    <mergeCell ref="M28:Q28"/>
    <mergeCell ref="R28:U28"/>
    <mergeCell ref="V28:Y28"/>
    <mergeCell ref="Z28:AB28"/>
    <mergeCell ref="AC28:AE28"/>
    <mergeCell ref="AF28:AG28"/>
    <mergeCell ref="AH28:AJ28"/>
    <mergeCell ref="AK28:AL28"/>
    <mergeCell ref="AM28:AO28"/>
    <mergeCell ref="B29:E29"/>
    <mergeCell ref="F29:H29"/>
    <mergeCell ref="I29:L29"/>
    <mergeCell ref="M29:Q29"/>
    <mergeCell ref="R29:U29"/>
    <mergeCell ref="V29:Y29"/>
    <mergeCell ref="Z29:AB29"/>
    <mergeCell ref="AC29:AE29"/>
    <mergeCell ref="AF29:AG29"/>
    <mergeCell ref="AH29:AJ29"/>
    <mergeCell ref="AK29:AL29"/>
    <mergeCell ref="AM29:AO29"/>
    <mergeCell ref="B30:E30"/>
    <mergeCell ref="F30:H30"/>
    <mergeCell ref="I30:L30"/>
    <mergeCell ref="M30:Q30"/>
    <mergeCell ref="R30:U30"/>
    <mergeCell ref="V30:Y30"/>
    <mergeCell ref="Z30:AB30"/>
    <mergeCell ref="AC30:AE30"/>
    <mergeCell ref="AF30:AG30"/>
    <mergeCell ref="AH30:AJ30"/>
    <mergeCell ref="AK30:AL30"/>
    <mergeCell ref="AM30:AO30"/>
    <mergeCell ref="B31:E31"/>
    <mergeCell ref="F31:H31"/>
    <mergeCell ref="I31:L31"/>
    <mergeCell ref="M31:Q31"/>
    <mergeCell ref="R31:U31"/>
    <mergeCell ref="V31:Y31"/>
    <mergeCell ref="Z31:AB31"/>
    <mergeCell ref="AC31:AE31"/>
    <mergeCell ref="AF31:AG31"/>
    <mergeCell ref="AH31:AJ31"/>
    <mergeCell ref="AK31:AL31"/>
    <mergeCell ref="AM31:AO31"/>
    <mergeCell ref="B32:E32"/>
    <mergeCell ref="F32:H32"/>
    <mergeCell ref="I32:L32"/>
    <mergeCell ref="M32:Q32"/>
    <mergeCell ref="R32:U32"/>
    <mergeCell ref="V32:Y32"/>
    <mergeCell ref="Z32:AB32"/>
    <mergeCell ref="AC32:AE32"/>
    <mergeCell ref="AF32:AG32"/>
    <mergeCell ref="AH32:AJ32"/>
    <mergeCell ref="AK32:AL32"/>
    <mergeCell ref="AM32:AO32"/>
    <mergeCell ref="B33:E33"/>
    <mergeCell ref="F33:H33"/>
    <mergeCell ref="I33:L33"/>
    <mergeCell ref="M33:Q33"/>
    <mergeCell ref="R33:U33"/>
    <mergeCell ref="V33:Y33"/>
    <mergeCell ref="Z33:AB33"/>
    <mergeCell ref="AC33:AE33"/>
    <mergeCell ref="AF33:AG33"/>
    <mergeCell ref="AH33:AJ33"/>
    <mergeCell ref="AK33:AL33"/>
    <mergeCell ref="AM33:AO33"/>
    <mergeCell ref="B34:E34"/>
    <mergeCell ref="F34:H34"/>
    <mergeCell ref="I34:L34"/>
    <mergeCell ref="M34:Q34"/>
    <mergeCell ref="R34:U34"/>
    <mergeCell ref="V34:Y34"/>
    <mergeCell ref="Z34:AB34"/>
    <mergeCell ref="AC34:AE34"/>
    <mergeCell ref="AF34:AG34"/>
    <mergeCell ref="AH34:AJ34"/>
    <mergeCell ref="AK34:AL34"/>
    <mergeCell ref="AM34:AO34"/>
    <mergeCell ref="B36:E36"/>
    <mergeCell ref="F36:H36"/>
    <mergeCell ref="I36:L36"/>
    <mergeCell ref="M36:Q36"/>
    <mergeCell ref="R36:U36"/>
    <mergeCell ref="V36:Y36"/>
    <mergeCell ref="Z36:AB36"/>
    <mergeCell ref="AC36:AE36"/>
    <mergeCell ref="AF36:AG36"/>
    <mergeCell ref="AH36:AJ36"/>
    <mergeCell ref="AK36:AL36"/>
    <mergeCell ref="AM36:AO36"/>
    <mergeCell ref="B37:E37"/>
    <mergeCell ref="F37:H37"/>
    <mergeCell ref="I37:L37"/>
    <mergeCell ref="M37:Q37"/>
    <mergeCell ref="R37:U37"/>
    <mergeCell ref="V37:Y37"/>
    <mergeCell ref="Z37:AB37"/>
    <mergeCell ref="AC37:AE37"/>
    <mergeCell ref="AF37:AG37"/>
    <mergeCell ref="AH37:AJ37"/>
    <mergeCell ref="AK37:AL37"/>
    <mergeCell ref="AM37:AO37"/>
    <mergeCell ref="B38:E38"/>
    <mergeCell ref="F38:H38"/>
    <mergeCell ref="I38:L38"/>
    <mergeCell ref="M38:Q38"/>
    <mergeCell ref="R38:U38"/>
    <mergeCell ref="V38:Y38"/>
    <mergeCell ref="Z38:AB38"/>
    <mergeCell ref="AC38:AE38"/>
    <mergeCell ref="AF38:AG38"/>
    <mergeCell ref="AH38:AJ38"/>
    <mergeCell ref="AK38:AL38"/>
    <mergeCell ref="AM38:AO38"/>
    <mergeCell ref="B39:E39"/>
    <mergeCell ref="F39:H39"/>
    <mergeCell ref="I39:L39"/>
    <mergeCell ref="M39:Q39"/>
    <mergeCell ref="R39:U39"/>
    <mergeCell ref="V39:Y39"/>
    <mergeCell ref="Z39:AB39"/>
    <mergeCell ref="AC39:AE39"/>
    <mergeCell ref="AF39:AG39"/>
    <mergeCell ref="AH39:AJ39"/>
    <mergeCell ref="AK39:AL39"/>
    <mergeCell ref="AM39:AO39"/>
    <mergeCell ref="B40:E40"/>
    <mergeCell ref="F40:H40"/>
    <mergeCell ref="I40:L40"/>
    <mergeCell ref="M40:Q40"/>
    <mergeCell ref="R40:U40"/>
    <mergeCell ref="V40:Y40"/>
    <mergeCell ref="Z40:AB40"/>
    <mergeCell ref="AC40:AE40"/>
    <mergeCell ref="AF40:AG40"/>
    <mergeCell ref="AH40:AJ40"/>
    <mergeCell ref="AK40:AL40"/>
    <mergeCell ref="AM40:AO40"/>
    <mergeCell ref="B41:E41"/>
    <mergeCell ref="F41:H41"/>
    <mergeCell ref="I41:L41"/>
    <mergeCell ref="M41:Q41"/>
    <mergeCell ref="R41:U41"/>
    <mergeCell ref="V41:Y41"/>
    <mergeCell ref="Z41:AB41"/>
    <mergeCell ref="AC41:AE41"/>
    <mergeCell ref="AF41:AG41"/>
    <mergeCell ref="AH41:AJ41"/>
    <mergeCell ref="AK41:AL41"/>
    <mergeCell ref="AM41:AO41"/>
    <mergeCell ref="B42:E42"/>
    <mergeCell ref="F42:H42"/>
    <mergeCell ref="I42:L42"/>
    <mergeCell ref="M42:Q42"/>
    <mergeCell ref="R42:U42"/>
    <mergeCell ref="V42:Y42"/>
    <mergeCell ref="Z42:AB42"/>
    <mergeCell ref="AC42:AE42"/>
    <mergeCell ref="AF42:AG42"/>
    <mergeCell ref="AH42:AJ42"/>
    <mergeCell ref="AK42:AL42"/>
    <mergeCell ref="AM42:AO42"/>
    <mergeCell ref="B43:E43"/>
    <mergeCell ref="F43:H43"/>
    <mergeCell ref="I43:L43"/>
    <mergeCell ref="M43:Q43"/>
    <mergeCell ref="R43:U43"/>
    <mergeCell ref="V43:Y43"/>
    <mergeCell ref="Z43:AB43"/>
    <mergeCell ref="AC43:AE43"/>
    <mergeCell ref="AF43:AG43"/>
    <mergeCell ref="AH43:AJ43"/>
    <mergeCell ref="AK43:AL43"/>
    <mergeCell ref="AM43:AO43"/>
    <mergeCell ref="B44:E44"/>
    <mergeCell ref="F44:H44"/>
    <mergeCell ref="I44:L44"/>
    <mergeCell ref="M44:Q44"/>
    <mergeCell ref="R44:U44"/>
    <mergeCell ref="V44:Y44"/>
    <mergeCell ref="Z44:AB44"/>
    <mergeCell ref="AC44:AE44"/>
    <mergeCell ref="AF44:AG44"/>
    <mergeCell ref="AH44:AJ44"/>
    <mergeCell ref="AK44:AL44"/>
    <mergeCell ref="AM44:A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50" activeCellId="0" sqref="L50"/>
    </sheetView>
  </sheetViews>
  <sheetFormatPr defaultColWidth="8.8828125" defaultRowHeight="11.25" zeroHeight="false" outlineLevelRow="0" outlineLevelCol="0"/>
  <cols>
    <col collapsed="false" customWidth="true" hidden="false" outlineLevel="0" max="1" min="1" style="72" width="4.44"/>
    <col collapsed="false" customWidth="true" hidden="false" outlineLevel="0" max="5" min="2" style="72" width="4.77"/>
    <col collapsed="false" customWidth="true" hidden="false" outlineLevel="0" max="13" min="6" style="72" width="5.1"/>
    <col collapsed="false" customWidth="true" hidden="false" outlineLevel="0" max="14" min="14" style="72" width="4.32"/>
    <col collapsed="false" customWidth="true" hidden="false" outlineLevel="0" max="15" min="15" style="72" width="5.1"/>
    <col collapsed="false" customWidth="true" hidden="false" outlineLevel="0" max="16" min="16" style="72" width="6.55"/>
    <col collapsed="false" customWidth="true" hidden="false" outlineLevel="0" max="17" min="17" style="72" width="6.77"/>
    <col collapsed="false" customWidth="true" hidden="false" outlineLevel="0" max="22" min="18" style="72" width="4.88"/>
    <col collapsed="false" customWidth="true" hidden="false" outlineLevel="0" max="23" min="23" style="72" width="8.22"/>
    <col collapsed="false" customWidth="true" hidden="false" outlineLevel="0" max="26" min="24" style="72" width="4.88"/>
    <col collapsed="false" customWidth="true" hidden="false" outlineLevel="0" max="27" min="27" style="72" width="6.55"/>
    <col collapsed="false" customWidth="true" hidden="false" outlineLevel="0" max="29" min="28" style="72" width="4.88"/>
    <col collapsed="false" customWidth="false" hidden="false" outlineLevel="0" max="257" min="30" style="72" width="8.88"/>
  </cols>
  <sheetData>
    <row r="1" customFormat="false" ht="11.25" hidden="false" customHeight="false" outlineLevel="0" collapsed="false">
      <c r="A1" s="72" t="s">
        <v>81</v>
      </c>
    </row>
    <row r="2" customFormat="false" ht="18.75" hidden="false" customHeight="false" outlineLevel="0" collapsed="false">
      <c r="A2" s="73" t="s">
        <v>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3.5" hidden="false" customHeight="false" outlineLevel="0" collapsed="false">
      <c r="A3" s="74" t="s">
        <v>83</v>
      </c>
      <c r="N3" s="75" t="s">
        <v>4</v>
      </c>
      <c r="O3" s="75"/>
      <c r="P3" s="75"/>
    </row>
    <row r="4" customFormat="false" ht="15.75" hidden="false" customHeight="true" outlineLevel="0" collapsed="false">
      <c r="A4" s="76" t="s">
        <v>84</v>
      </c>
      <c r="B4" s="58" t="s">
        <v>85</v>
      </c>
      <c r="C4" s="58"/>
      <c r="D4" s="58"/>
      <c r="E4" s="58"/>
      <c r="F4" s="58" t="s">
        <v>86</v>
      </c>
      <c r="G4" s="58"/>
      <c r="H4" s="58"/>
      <c r="I4" s="58"/>
      <c r="J4" s="77" t="s">
        <v>87</v>
      </c>
      <c r="K4" s="77"/>
      <c r="L4" s="77"/>
      <c r="M4" s="77"/>
      <c r="N4" s="77"/>
      <c r="O4" s="77"/>
      <c r="P4" s="77"/>
    </row>
    <row r="5" customFormat="false" ht="15.75" hidden="false" customHeight="true" outlineLevel="0" collapsed="false">
      <c r="A5" s="76"/>
      <c r="B5" s="58" t="s">
        <v>88</v>
      </c>
      <c r="C5" s="58" t="s">
        <v>89</v>
      </c>
      <c r="D5" s="58" t="s">
        <v>90</v>
      </c>
      <c r="E5" s="78" t="s">
        <v>91</v>
      </c>
      <c r="F5" s="77" t="s">
        <v>92</v>
      </c>
      <c r="G5" s="77"/>
      <c r="H5" s="77"/>
      <c r="I5" s="78" t="s">
        <v>93</v>
      </c>
      <c r="J5" s="78" t="s">
        <v>94</v>
      </c>
      <c r="K5" s="79" t="s">
        <v>95</v>
      </c>
      <c r="L5" s="78" t="s">
        <v>96</v>
      </c>
      <c r="M5" s="78" t="s">
        <v>97</v>
      </c>
      <c r="N5" s="78" t="s">
        <v>98</v>
      </c>
      <c r="O5" s="79" t="s">
        <v>99</v>
      </c>
      <c r="P5" s="79"/>
    </row>
    <row r="6" customFormat="false" ht="46.5" hidden="false" customHeight="true" outlineLevel="0" collapsed="false">
      <c r="A6" s="76"/>
      <c r="B6" s="58"/>
      <c r="C6" s="58"/>
      <c r="D6" s="58"/>
      <c r="E6" s="58"/>
      <c r="F6" s="78" t="s">
        <v>100</v>
      </c>
      <c r="G6" s="78" t="s">
        <v>101</v>
      </c>
      <c r="H6" s="78" t="s">
        <v>102</v>
      </c>
      <c r="I6" s="78"/>
      <c r="J6" s="78"/>
      <c r="K6" s="79"/>
      <c r="L6" s="78"/>
      <c r="M6" s="78"/>
      <c r="N6" s="78"/>
      <c r="O6" s="79"/>
      <c r="P6" s="79"/>
    </row>
    <row r="7" customFormat="false" ht="15.75" hidden="false" customHeight="true" outlineLevel="0" collapsed="false">
      <c r="A7" s="80" t="n">
        <v>2006</v>
      </c>
      <c r="B7" s="81" t="n">
        <v>3</v>
      </c>
      <c r="C7" s="81" t="n">
        <v>2</v>
      </c>
      <c r="D7" s="81" t="n">
        <v>1</v>
      </c>
      <c r="E7" s="67" t="s">
        <v>55</v>
      </c>
      <c r="F7" s="42" t="s">
        <v>54</v>
      </c>
      <c r="G7" s="81" t="n">
        <v>2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2" t="n">
        <v>0</v>
      </c>
      <c r="P7" s="82"/>
    </row>
    <row r="8" customFormat="false" ht="15.75" hidden="false" customHeight="true" outlineLevel="0" collapsed="false">
      <c r="A8" s="80" t="n">
        <v>2007</v>
      </c>
      <c r="B8" s="81" t="n">
        <v>3</v>
      </c>
      <c r="C8" s="81" t="n">
        <v>0</v>
      </c>
      <c r="D8" s="81" t="n">
        <v>0</v>
      </c>
      <c r="E8" s="67" t="s">
        <v>55</v>
      </c>
      <c r="F8" s="42" t="s">
        <v>54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/>
    </row>
    <row r="9" customFormat="false" ht="15.75" hidden="false" customHeight="true" outlineLevel="0" collapsed="false">
      <c r="A9" s="80" t="n">
        <v>2008</v>
      </c>
      <c r="B9" s="81" t="n">
        <v>3</v>
      </c>
      <c r="C9" s="81" t="n">
        <v>0</v>
      </c>
      <c r="D9" s="81" t="n">
        <v>0</v>
      </c>
      <c r="E9" s="67" t="s">
        <v>55</v>
      </c>
      <c r="F9" s="42" t="s">
        <v>54</v>
      </c>
      <c r="G9" s="81" t="n">
        <v>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/>
    </row>
    <row r="10" customFormat="false" ht="15.75" hidden="false" customHeight="true" outlineLevel="0" collapsed="false">
      <c r="A10" s="80" t="n">
        <v>2009</v>
      </c>
      <c r="B10" s="81" t="n">
        <v>3</v>
      </c>
      <c r="C10" s="81" t="n">
        <v>0</v>
      </c>
      <c r="D10" s="81" t="n">
        <v>0</v>
      </c>
      <c r="E10" s="67" t="s">
        <v>55</v>
      </c>
      <c r="F10" s="42" t="s">
        <v>54</v>
      </c>
      <c r="G10" s="81" t="n">
        <v>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/>
      <c r="Q10" s="83"/>
      <c r="R10" s="83"/>
      <c r="S10" s="83"/>
    </row>
    <row r="11" customFormat="false" ht="15.75" hidden="false" customHeight="true" outlineLevel="0" collapsed="false">
      <c r="A11" s="80" t="n">
        <v>2010</v>
      </c>
      <c r="B11" s="81" t="n">
        <v>0</v>
      </c>
      <c r="C11" s="81" t="n">
        <v>2</v>
      </c>
      <c r="D11" s="81" t="n">
        <v>1</v>
      </c>
      <c r="E11" s="67" t="s">
        <v>55</v>
      </c>
      <c r="F11" s="42" t="s">
        <v>54</v>
      </c>
      <c r="G11" s="81" t="n">
        <v>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/>
      <c r="Q11" s="83"/>
      <c r="R11" s="83"/>
      <c r="S11" s="83"/>
    </row>
    <row r="12" customFormat="false" ht="15.75" hidden="false" customHeight="true" outlineLevel="0" collapsed="false">
      <c r="A12" s="84" t="n">
        <v>2011</v>
      </c>
      <c r="B12" s="85" t="n">
        <f aca="false">SUM(B14:B22)</f>
        <v>0</v>
      </c>
      <c r="C12" s="85" t="n">
        <f aca="false">SUM(C14:C22)</f>
        <v>3</v>
      </c>
      <c r="D12" s="85" t="n">
        <f aca="false">SUM(D14:D22)</f>
        <v>2</v>
      </c>
      <c r="E12" s="85" t="n">
        <v>0</v>
      </c>
      <c r="F12" s="45" t="n">
        <f aca="false">SUM(F14:F22)</f>
        <v>0</v>
      </c>
      <c r="G12" s="85" t="n">
        <f aca="false">SUM(G14:G22)</f>
        <v>2</v>
      </c>
      <c r="H12" s="85" t="n">
        <f aca="false">SUM(H14:H22)</f>
        <v>0</v>
      </c>
      <c r="I12" s="85" t="n">
        <f aca="false">SUM(I14:I22)</f>
        <v>0</v>
      </c>
      <c r="J12" s="85" t="n">
        <f aca="false">SUM(J14:J22)</f>
        <v>0</v>
      </c>
      <c r="K12" s="85" t="n">
        <f aca="false">SUM(K14:K22)</f>
        <v>0</v>
      </c>
      <c r="L12" s="85" t="n">
        <f aca="false">SUM(L14:L22)</f>
        <v>0</v>
      </c>
      <c r="M12" s="85" t="n">
        <f aca="false">SUM(M14:M22)</f>
        <v>0</v>
      </c>
      <c r="N12" s="85" t="n">
        <f aca="false">SUM(N14:N22)</f>
        <v>0</v>
      </c>
      <c r="O12" s="85" t="n">
        <f aca="false">SUM(O14:O22)</f>
        <v>0</v>
      </c>
      <c r="P12" s="85"/>
    </row>
    <row r="13" customFormat="false" ht="9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6"/>
    </row>
    <row r="14" customFormat="false" ht="15" hidden="false" customHeight="true" outlineLevel="0" collapsed="false">
      <c r="A14" s="87" t="s">
        <v>103</v>
      </c>
      <c r="B14" s="88" t="n">
        <v>0</v>
      </c>
      <c r="C14" s="88" t="n">
        <v>2</v>
      </c>
      <c r="D14" s="88" t="n">
        <v>2</v>
      </c>
      <c r="E14" s="88" t="n">
        <v>0</v>
      </c>
      <c r="F14" s="88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</row>
    <row r="15" customFormat="false" ht="15" hidden="false" customHeight="true" outlineLevel="0" collapsed="false">
      <c r="A15" s="87" t="s">
        <v>104</v>
      </c>
      <c r="B15" s="88" t="n">
        <v>0</v>
      </c>
      <c r="C15" s="88" t="n">
        <v>0</v>
      </c>
      <c r="D15" s="88" t="n">
        <v>0</v>
      </c>
      <c r="E15" s="88" t="n">
        <v>0</v>
      </c>
      <c r="F15" s="89" t="n">
        <v>0</v>
      </c>
      <c r="G15" s="81" t="n">
        <v>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customFormat="false" ht="15" hidden="false" customHeight="true" outlineLevel="0" collapsed="false">
      <c r="A16" s="87" t="s">
        <v>105</v>
      </c>
      <c r="B16" s="88" t="n">
        <v>0</v>
      </c>
      <c r="C16" s="89" t="n">
        <v>0</v>
      </c>
      <c r="D16" s="88" t="n">
        <v>0</v>
      </c>
      <c r="E16" s="88" t="n">
        <v>0</v>
      </c>
      <c r="F16" s="89" t="n">
        <v>0</v>
      </c>
      <c r="G16" s="81" t="n">
        <v>1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</row>
    <row r="17" customFormat="false" ht="15" hidden="false" customHeight="true" outlineLevel="0" collapsed="false">
      <c r="A17" s="87" t="s">
        <v>106</v>
      </c>
      <c r="B17" s="88" t="n">
        <v>0</v>
      </c>
      <c r="C17" s="88" t="n">
        <v>1</v>
      </c>
      <c r="D17" s="88" t="n">
        <v>0</v>
      </c>
      <c r="E17" s="88" t="n">
        <v>0</v>
      </c>
      <c r="F17" s="88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</row>
    <row r="18" customFormat="false" ht="15" hidden="false" customHeight="true" outlineLevel="0" collapsed="false">
      <c r="A18" s="87" t="s">
        <v>107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customFormat="false" ht="15" hidden="false" customHeight="true" outlineLevel="0" collapsed="false">
      <c r="A19" s="87" t="s">
        <v>108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customFormat="false" ht="15" hidden="false" customHeight="true" outlineLevel="0" collapsed="false">
      <c r="A20" s="87" t="s">
        <v>109</v>
      </c>
      <c r="B20" s="88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customFormat="false" ht="15" hidden="false" customHeight="true" outlineLevel="0" collapsed="false">
      <c r="A21" s="87" t="s">
        <v>110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customFormat="false" ht="15" hidden="false" customHeight="true" outlineLevel="0" collapsed="false">
      <c r="A22" s="90" t="s">
        <v>111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</row>
    <row r="23" customFormat="false" ht="9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22.5" hidden="false" customHeight="true" outlineLevel="0" collapsed="false">
      <c r="A24" s="87" t="s">
        <v>112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3"/>
    </row>
    <row r="25" customFormat="false" ht="9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5.75" hidden="false" customHeight="true" outlineLevel="0" collapsed="false">
      <c r="A26" s="76" t="s">
        <v>5</v>
      </c>
      <c r="B26" s="94" t="s">
        <v>113</v>
      </c>
      <c r="C26" s="94"/>
      <c r="D26" s="95" t="s">
        <v>114</v>
      </c>
      <c r="E26" s="95"/>
      <c r="F26" s="96" t="s">
        <v>115</v>
      </c>
      <c r="G26" s="96"/>
      <c r="H26" s="96"/>
      <c r="I26" s="97" t="s">
        <v>116</v>
      </c>
      <c r="J26" s="97"/>
      <c r="K26" s="97"/>
      <c r="L26" s="97"/>
      <c r="M26" s="97"/>
      <c r="N26" s="97"/>
      <c r="O26" s="97"/>
      <c r="P26" s="97"/>
    </row>
    <row r="27" customFormat="false" ht="57" hidden="false" customHeight="true" outlineLevel="0" collapsed="false">
      <c r="A27" s="76"/>
      <c r="B27" s="95" t="s">
        <v>117</v>
      </c>
      <c r="C27" s="95" t="s">
        <v>118</v>
      </c>
      <c r="D27" s="95"/>
      <c r="E27" s="95"/>
      <c r="F27" s="98" t="s">
        <v>119</v>
      </c>
      <c r="G27" s="95" t="s">
        <v>120</v>
      </c>
      <c r="H27" s="95" t="s">
        <v>121</v>
      </c>
      <c r="I27" s="95" t="s">
        <v>122</v>
      </c>
      <c r="J27" s="95" t="s">
        <v>123</v>
      </c>
      <c r="K27" s="95" t="s">
        <v>124</v>
      </c>
      <c r="L27" s="95" t="s">
        <v>125</v>
      </c>
      <c r="M27" s="95" t="s">
        <v>126</v>
      </c>
      <c r="N27" s="95" t="s">
        <v>127</v>
      </c>
      <c r="O27" s="99" t="s">
        <v>128</v>
      </c>
      <c r="P27" s="79" t="s">
        <v>129</v>
      </c>
    </row>
    <row r="28" customFormat="false" ht="15" hidden="false" customHeight="true" outlineLevel="0" collapsed="false">
      <c r="A28" s="80" t="n">
        <v>2006</v>
      </c>
      <c r="B28" s="81" t="n">
        <v>0</v>
      </c>
      <c r="C28" s="81" t="n">
        <v>0</v>
      </c>
      <c r="D28" s="41" t="n">
        <v>0</v>
      </c>
      <c r="E28" s="41"/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1</v>
      </c>
      <c r="O28" s="42" t="s">
        <v>55</v>
      </c>
      <c r="P28" s="42" t="s">
        <v>55</v>
      </c>
    </row>
    <row r="29" customFormat="false" ht="15" hidden="false" customHeight="true" outlineLevel="0" collapsed="false">
      <c r="A29" s="80" t="n">
        <v>2007</v>
      </c>
      <c r="B29" s="81" t="n">
        <v>0</v>
      </c>
      <c r="C29" s="81" t="n">
        <v>0</v>
      </c>
      <c r="D29" s="41" t="n">
        <v>0</v>
      </c>
      <c r="E29" s="41"/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1</v>
      </c>
      <c r="O29" s="42" t="s">
        <v>55</v>
      </c>
      <c r="P29" s="42" t="s">
        <v>55</v>
      </c>
    </row>
    <row r="30" customFormat="false" ht="15" hidden="false" customHeight="true" outlineLevel="0" collapsed="false">
      <c r="A30" s="80" t="n">
        <v>2008</v>
      </c>
      <c r="B30" s="81" t="n">
        <v>0</v>
      </c>
      <c r="C30" s="81" t="n">
        <v>0</v>
      </c>
      <c r="D30" s="41" t="n">
        <v>0</v>
      </c>
      <c r="E30" s="41"/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1</v>
      </c>
      <c r="O30" s="42" t="s">
        <v>55</v>
      </c>
      <c r="P30" s="42" t="s">
        <v>55</v>
      </c>
    </row>
    <row r="31" customFormat="false" ht="15" hidden="false" customHeight="true" outlineLevel="0" collapsed="false">
      <c r="A31" s="80" t="n">
        <v>2009</v>
      </c>
      <c r="B31" s="81" t="n">
        <v>0</v>
      </c>
      <c r="C31" s="81" t="n">
        <v>0</v>
      </c>
      <c r="D31" s="41" t="n">
        <v>0</v>
      </c>
      <c r="E31" s="41"/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1</v>
      </c>
      <c r="O31" s="42" t="s">
        <v>55</v>
      </c>
      <c r="P31" s="42" t="s">
        <v>55</v>
      </c>
    </row>
    <row r="32" customFormat="false" ht="15" hidden="false" customHeight="true" outlineLevel="0" collapsed="false">
      <c r="A32" s="80" t="n">
        <v>2010</v>
      </c>
      <c r="B32" s="81" t="n">
        <v>0</v>
      </c>
      <c r="C32" s="81" t="n">
        <v>0</v>
      </c>
      <c r="D32" s="41" t="n">
        <v>0</v>
      </c>
      <c r="E32" s="41"/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1</v>
      </c>
      <c r="O32" s="42" t="s">
        <v>55</v>
      </c>
      <c r="P32" s="42" t="s">
        <v>55</v>
      </c>
    </row>
    <row r="33" customFormat="false" ht="15" hidden="false" customHeight="true" outlineLevel="0" collapsed="false">
      <c r="A33" s="84" t="n">
        <v>2011</v>
      </c>
      <c r="B33" s="85" t="n">
        <f aca="false">SUM(B35:B43)</f>
        <v>0</v>
      </c>
      <c r="C33" s="85" t="n">
        <f aca="false">SUM(C35:C43)</f>
        <v>0</v>
      </c>
      <c r="D33" s="100" t="n">
        <f aca="false">SUM(D35:D43)</f>
        <v>0</v>
      </c>
      <c r="E33" s="100"/>
      <c r="F33" s="85" t="n">
        <f aca="false">SUM(F35:F43)</f>
        <v>0</v>
      </c>
      <c r="G33" s="85" t="n">
        <f aca="false">SUM(G35:G43)</f>
        <v>0</v>
      </c>
      <c r="H33" s="85" t="n">
        <f aca="false">SUM(H35:H43)</f>
        <v>0</v>
      </c>
      <c r="I33" s="85" t="n">
        <f aca="false">SUM(I35:I43)</f>
        <v>0</v>
      </c>
      <c r="J33" s="85" t="n">
        <f aca="false">SUM(J35:J43)</f>
        <v>0</v>
      </c>
      <c r="K33" s="85" t="n">
        <f aca="false">SUM(K35:K43)</f>
        <v>0</v>
      </c>
      <c r="L33" s="85" t="n">
        <f aca="false">SUM(L35:L43)</f>
        <v>0</v>
      </c>
      <c r="M33" s="85" t="n">
        <f aca="false">SUM(M35:M43)</f>
        <v>0</v>
      </c>
      <c r="N33" s="85" t="n">
        <f aca="false">SUM(N35:N43)</f>
        <v>2</v>
      </c>
      <c r="O33" s="85" t="n">
        <f aca="false">SUM(O35:O43)</f>
        <v>0</v>
      </c>
      <c r="P33" s="85" t="n">
        <f aca="false">SUM(P35:P43)</f>
        <v>5</v>
      </c>
    </row>
    <row r="34" customFormat="false" ht="9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6"/>
    </row>
    <row r="35" customFormat="false" ht="15" hidden="false" customHeight="true" outlineLevel="0" collapsed="false">
      <c r="A35" s="87" t="s">
        <v>103</v>
      </c>
      <c r="B35" s="81" t="n">
        <v>0</v>
      </c>
      <c r="C35" s="8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6" t="n">
        <v>0</v>
      </c>
    </row>
    <row r="36" customFormat="false" ht="15" hidden="false" customHeight="true" outlineLevel="0" collapsed="false">
      <c r="A36" s="87" t="s">
        <v>104</v>
      </c>
      <c r="B36" s="81" t="n">
        <v>0</v>
      </c>
      <c r="C36" s="81" t="n">
        <v>0</v>
      </c>
      <c r="D36" s="41" t="n">
        <v>0</v>
      </c>
      <c r="E36" s="4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1</v>
      </c>
      <c r="O36" s="81" t="n">
        <v>0</v>
      </c>
      <c r="P36" s="86" t="n">
        <v>0</v>
      </c>
    </row>
    <row r="37" customFormat="false" ht="15" hidden="false" customHeight="true" outlineLevel="0" collapsed="false">
      <c r="A37" s="87" t="s">
        <v>105</v>
      </c>
      <c r="B37" s="81" t="n">
        <v>0</v>
      </c>
      <c r="C37" s="81" t="n">
        <v>0</v>
      </c>
      <c r="D37" s="41" t="n">
        <v>0</v>
      </c>
      <c r="E37" s="4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1</v>
      </c>
      <c r="O37" s="42" t="n">
        <v>0</v>
      </c>
      <c r="P37" s="86" t="n">
        <v>0</v>
      </c>
    </row>
    <row r="38" customFormat="false" ht="15" hidden="false" customHeight="true" outlineLevel="0" collapsed="false">
      <c r="A38" s="87" t="s">
        <v>106</v>
      </c>
      <c r="B38" s="81" t="n">
        <v>0</v>
      </c>
      <c r="C38" s="81" t="n">
        <v>0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6" t="n">
        <v>1</v>
      </c>
    </row>
    <row r="39" customFormat="false" ht="15" hidden="false" customHeight="true" outlineLevel="0" collapsed="false">
      <c r="A39" s="87" t="s">
        <v>107</v>
      </c>
      <c r="B39" s="81" t="n">
        <v>0</v>
      </c>
      <c r="C39" s="81" t="n">
        <v>0</v>
      </c>
      <c r="D39" s="41" t="n">
        <v>0</v>
      </c>
      <c r="E39" s="4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6" t="n">
        <v>0</v>
      </c>
    </row>
    <row r="40" customFormat="false" ht="15" hidden="false" customHeight="true" outlineLevel="0" collapsed="false">
      <c r="A40" s="87" t="s">
        <v>108</v>
      </c>
      <c r="B40" s="81" t="n">
        <v>0</v>
      </c>
      <c r="C40" s="8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6" t="n">
        <v>0</v>
      </c>
    </row>
    <row r="41" customFormat="false" ht="15" hidden="false" customHeight="true" outlineLevel="0" collapsed="false">
      <c r="A41" s="87" t="s">
        <v>109</v>
      </c>
      <c r="B41" s="81" t="n">
        <v>0</v>
      </c>
      <c r="C41" s="81" t="n">
        <v>0</v>
      </c>
      <c r="D41" s="41" t="n">
        <v>0</v>
      </c>
      <c r="E41" s="4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6" t="n">
        <v>1</v>
      </c>
    </row>
    <row r="42" customFormat="false" ht="15" hidden="false" customHeight="true" outlineLevel="0" collapsed="false">
      <c r="A42" s="87" t="s">
        <v>110</v>
      </c>
      <c r="B42" s="81" t="n">
        <v>0</v>
      </c>
      <c r="C42" s="81" t="n">
        <v>0</v>
      </c>
      <c r="D42" s="41" t="n">
        <v>0</v>
      </c>
      <c r="E42" s="4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6" t="n">
        <v>0</v>
      </c>
    </row>
    <row r="43" customFormat="false" ht="15" hidden="false" customHeight="true" outlineLevel="0" collapsed="false">
      <c r="A43" s="90" t="s">
        <v>111</v>
      </c>
      <c r="B43" s="92" t="n">
        <v>0</v>
      </c>
      <c r="C43" s="92" t="n">
        <v>0</v>
      </c>
      <c r="D43" s="24" t="n">
        <v>0</v>
      </c>
      <c r="E43" s="24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101" t="n">
        <v>3</v>
      </c>
    </row>
    <row r="44" customFormat="false" ht="13.5" hidden="false" customHeight="false" outlineLevel="0" collapsed="false">
      <c r="A44" s="74" t="s">
        <v>130</v>
      </c>
      <c r="N44" s="102" t="s">
        <v>131</v>
      </c>
      <c r="O44" s="102"/>
      <c r="P44" s="102"/>
    </row>
  </sheetData>
  <mergeCells count="55">
    <mergeCell ref="A2:O2"/>
    <mergeCell ref="N3:P3"/>
    <mergeCell ref="A4:A6"/>
    <mergeCell ref="B4:E4"/>
    <mergeCell ref="F4:I4"/>
    <mergeCell ref="J4:P4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P6"/>
    <mergeCell ref="O7:P7"/>
    <mergeCell ref="O8:P8"/>
    <mergeCell ref="O9:P9"/>
    <mergeCell ref="O10:P10"/>
    <mergeCell ref="O11:P11"/>
    <mergeCell ref="O12:P12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O24"/>
    <mergeCell ref="A26:A27"/>
    <mergeCell ref="B26:C26"/>
    <mergeCell ref="D26:E27"/>
    <mergeCell ref="F26:H26"/>
    <mergeCell ref="I26:P26"/>
    <mergeCell ref="D28:E28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N44:P4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pageBreakPreview" topLeftCell="A19" colorId="64" zoomScale="160" zoomScaleNormal="100" zoomScalePageLayoutView="160" workbookViewId="0">
      <selection pane="topLeft" activeCell="C35" activeCellId="0" sqref="C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32"/>
    <col collapsed="false" customWidth="true" hidden="false" outlineLevel="0" max="3" min="3" style="1" width="8.22"/>
    <col collapsed="false" customWidth="true" hidden="false" outlineLevel="0" max="4" min="4" style="1" width="5.99"/>
    <col collapsed="false" customWidth="true" hidden="false" outlineLevel="0" max="5" min="5" style="1" width="5.1"/>
    <col collapsed="false" customWidth="true" hidden="false" outlineLevel="0" max="6" min="6" style="1" width="4.99"/>
    <col collapsed="false" customWidth="true" hidden="false" outlineLevel="0" max="7" min="7" style="1" width="4.88"/>
    <col collapsed="false" customWidth="true" hidden="false" outlineLevel="0" max="8" min="8" style="1" width="4.1"/>
    <col collapsed="false" customWidth="true" hidden="false" outlineLevel="0" max="9" min="9" style="1" width="5.88"/>
    <col collapsed="false" customWidth="true" hidden="false" outlineLevel="0" max="10" min="10" style="1" width="6.33"/>
    <col collapsed="false" customWidth="true" hidden="false" outlineLevel="0" max="11" min="11" style="1" width="9.55"/>
    <col collapsed="false" customWidth="true" hidden="false" outlineLevel="0" max="12" min="12" style="1" width="5.88"/>
    <col collapsed="false" customWidth="true" hidden="false" outlineLevel="0" max="13" min="13" style="1" width="10.55"/>
    <col collapsed="false" customWidth="true" hidden="false" outlineLevel="0" max="14" min="14" style="1" width="5.21"/>
    <col collapsed="false" customWidth="true" hidden="false" outlineLevel="0" max="16" min="15" style="1" width="2.77"/>
    <col collapsed="false" customWidth="true" hidden="false" outlineLevel="0" max="17" min="17" style="1" width="5.21"/>
    <col collapsed="false" customWidth="false" hidden="false" outlineLevel="0" max="18" min="18" style="1" width="8.88"/>
    <col collapsed="false" customWidth="true" hidden="false" outlineLevel="0" max="24" min="19" style="1" width="9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K1" s="2" t="s">
        <v>132</v>
      </c>
    </row>
    <row r="2" customFormat="false" ht="30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95" hidden="false" customHeight="true" outlineLevel="0" collapsed="false">
      <c r="A3" s="6" t="s">
        <v>134</v>
      </c>
      <c r="K3" s="7" t="s">
        <v>4</v>
      </c>
    </row>
    <row r="4" customFormat="false" ht="18" hidden="false" customHeight="true" outlineLevel="0" collapsed="false">
      <c r="A4" s="8" t="s">
        <v>41</v>
      </c>
      <c r="B4" s="11" t="s">
        <v>135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true" outlineLevel="0" collapsed="false">
      <c r="A5" s="8"/>
      <c r="B5" s="10" t="s">
        <v>9</v>
      </c>
      <c r="C5" s="10"/>
      <c r="D5" s="10"/>
      <c r="E5" s="10" t="s">
        <v>136</v>
      </c>
      <c r="F5" s="10"/>
      <c r="G5" s="10"/>
      <c r="H5" s="10"/>
      <c r="I5" s="10"/>
      <c r="J5" s="11" t="s">
        <v>137</v>
      </c>
      <c r="K5" s="11"/>
    </row>
    <row r="6" customFormat="false" ht="17.25" hidden="false" customHeight="true" outlineLevel="0" collapsed="false">
      <c r="A6" s="8"/>
      <c r="B6" s="10"/>
      <c r="C6" s="10"/>
      <c r="D6" s="10"/>
      <c r="E6" s="10" t="s">
        <v>138</v>
      </c>
      <c r="F6" s="10"/>
      <c r="G6" s="10"/>
      <c r="H6" s="8" t="s">
        <v>139</v>
      </c>
      <c r="I6" s="8"/>
      <c r="J6" s="11"/>
      <c r="K6" s="11"/>
    </row>
    <row r="7" s="47" customFormat="true" ht="21" hidden="false" customHeight="true" outlineLevel="0" collapsed="false">
      <c r="A7" s="103" t="s">
        <v>14</v>
      </c>
      <c r="B7" s="104" t="n">
        <v>2970766</v>
      </c>
      <c r="C7" s="104"/>
      <c r="D7" s="104"/>
      <c r="E7" s="104" t="s">
        <v>55</v>
      </c>
      <c r="F7" s="104"/>
      <c r="G7" s="104"/>
      <c r="H7" s="104" t="s">
        <v>55</v>
      </c>
      <c r="I7" s="104"/>
      <c r="J7" s="42" t="s">
        <v>55</v>
      </c>
      <c r="K7" s="42"/>
    </row>
    <row r="8" s="47" customFormat="true" ht="21" hidden="false" customHeight="true" outlineLevel="0" collapsed="false">
      <c r="A8" s="103" t="s">
        <v>15</v>
      </c>
      <c r="B8" s="104" t="n">
        <v>4133921</v>
      </c>
      <c r="C8" s="104"/>
      <c r="D8" s="104"/>
      <c r="E8" s="104" t="n">
        <v>4133921</v>
      </c>
      <c r="F8" s="104"/>
      <c r="G8" s="104"/>
      <c r="H8" s="104" t="n">
        <v>2592</v>
      </c>
      <c r="I8" s="104"/>
      <c r="J8" s="42" t="s">
        <v>54</v>
      </c>
      <c r="K8" s="42"/>
    </row>
    <row r="9" s="47" customFormat="true" ht="21" hidden="false" customHeight="true" outlineLevel="0" collapsed="false">
      <c r="A9" s="103" t="s">
        <v>16</v>
      </c>
      <c r="B9" s="104" t="n">
        <v>5839597</v>
      </c>
      <c r="C9" s="104"/>
      <c r="D9" s="104"/>
      <c r="E9" s="104" t="n">
        <v>337878</v>
      </c>
      <c r="F9" s="104"/>
      <c r="G9" s="104"/>
      <c r="H9" s="104" t="n">
        <v>2092</v>
      </c>
      <c r="I9" s="104"/>
      <c r="J9" s="105" t="n">
        <v>5499627</v>
      </c>
      <c r="K9" s="105"/>
    </row>
    <row r="10" s="47" customFormat="true" ht="21" hidden="false" customHeight="true" outlineLevel="0" collapsed="false">
      <c r="A10" s="103" t="s">
        <v>17</v>
      </c>
      <c r="B10" s="104" t="n">
        <v>6271810</v>
      </c>
      <c r="C10" s="104"/>
      <c r="D10" s="104"/>
      <c r="E10" s="104" t="n">
        <v>305753</v>
      </c>
      <c r="F10" s="104"/>
      <c r="G10" s="104"/>
      <c r="H10" s="104" t="n">
        <v>3523</v>
      </c>
      <c r="I10" s="104"/>
      <c r="J10" s="105" t="n">
        <v>5962534</v>
      </c>
      <c r="K10" s="105"/>
    </row>
    <row r="11" s="47" customFormat="true" ht="21" hidden="false" customHeight="true" outlineLevel="0" collapsed="false">
      <c r="A11" s="103" t="s">
        <v>140</v>
      </c>
      <c r="B11" s="104" t="n">
        <v>8104697</v>
      </c>
      <c r="C11" s="104"/>
      <c r="D11" s="104"/>
      <c r="E11" s="104" t="n">
        <v>309214</v>
      </c>
      <c r="F11" s="104"/>
      <c r="G11" s="104"/>
      <c r="H11" s="104" t="n">
        <v>4045</v>
      </c>
      <c r="I11" s="104"/>
      <c r="J11" s="105" t="n">
        <v>7791438</v>
      </c>
      <c r="K11" s="105"/>
    </row>
    <row r="12" s="47" customFormat="true" ht="21" hidden="false" customHeight="true" outlineLevel="0" collapsed="false">
      <c r="A12" s="106" t="s">
        <v>18</v>
      </c>
      <c r="B12" s="107" t="n">
        <f aca="false">SUM(B13:D16)</f>
        <v>8250620</v>
      </c>
      <c r="C12" s="107"/>
      <c r="D12" s="107"/>
      <c r="E12" s="107" t="n">
        <f aca="false">SUM(E13:G16)</f>
        <v>520127</v>
      </c>
      <c r="F12" s="107"/>
      <c r="G12" s="107"/>
      <c r="H12" s="107" t="n">
        <f aca="false">SUM(H13:I16)</f>
        <v>8363</v>
      </c>
      <c r="I12" s="107"/>
      <c r="J12" s="108" t="n">
        <f aca="false">SUM(J13:K16)</f>
        <v>7722130</v>
      </c>
      <c r="K12" s="108"/>
    </row>
    <row r="13" customFormat="false" ht="18" hidden="false" customHeight="true" outlineLevel="0" collapsed="false">
      <c r="A13" s="12" t="s">
        <v>141</v>
      </c>
      <c r="B13" s="109" t="n">
        <v>2029200</v>
      </c>
      <c r="C13" s="109"/>
      <c r="D13" s="109"/>
      <c r="E13" s="109" t="n">
        <v>112317</v>
      </c>
      <c r="F13" s="109"/>
      <c r="G13" s="109"/>
      <c r="H13" s="109" t="n">
        <v>2215</v>
      </c>
      <c r="I13" s="109"/>
      <c r="J13" s="110" t="n">
        <v>1914668</v>
      </c>
      <c r="K13" s="110"/>
    </row>
    <row r="14" customFormat="false" ht="18" hidden="false" customHeight="true" outlineLevel="0" collapsed="false">
      <c r="A14" s="12" t="s">
        <v>142</v>
      </c>
      <c r="B14" s="109" t="n">
        <v>1539683</v>
      </c>
      <c r="C14" s="109"/>
      <c r="D14" s="109"/>
      <c r="E14" s="109" t="n">
        <v>140141</v>
      </c>
      <c r="F14" s="109"/>
      <c r="G14" s="109"/>
      <c r="H14" s="109" t="n">
        <v>1722</v>
      </c>
      <c r="I14" s="109"/>
      <c r="J14" s="110" t="n">
        <v>1397820</v>
      </c>
      <c r="K14" s="110"/>
    </row>
    <row r="15" customFormat="false" ht="18" hidden="false" customHeight="true" outlineLevel="0" collapsed="false">
      <c r="A15" s="12" t="s">
        <v>143</v>
      </c>
      <c r="B15" s="109" t="n">
        <v>3030657</v>
      </c>
      <c r="C15" s="109"/>
      <c r="D15" s="109"/>
      <c r="E15" s="109" t="n">
        <v>140701</v>
      </c>
      <c r="F15" s="109"/>
      <c r="G15" s="109"/>
      <c r="H15" s="109" t="n">
        <v>2125</v>
      </c>
      <c r="I15" s="109"/>
      <c r="J15" s="110" t="n">
        <v>2887831</v>
      </c>
      <c r="K15" s="110"/>
    </row>
    <row r="16" customFormat="false" ht="18" hidden="false" customHeight="true" outlineLevel="0" collapsed="false">
      <c r="A16" s="24" t="s">
        <v>144</v>
      </c>
      <c r="B16" s="111" t="n">
        <v>1651080</v>
      </c>
      <c r="C16" s="111"/>
      <c r="D16" s="111"/>
      <c r="E16" s="111" t="n">
        <v>126968</v>
      </c>
      <c r="F16" s="111"/>
      <c r="G16" s="111"/>
      <c r="H16" s="111" t="n">
        <v>2301</v>
      </c>
      <c r="I16" s="111"/>
      <c r="J16" s="112" t="n">
        <v>1521811</v>
      </c>
      <c r="K16" s="112"/>
    </row>
    <row r="17" customFormat="false" ht="12.95" hidden="false" customHeight="true" outlineLevel="0" collapsed="false">
      <c r="A17" s="6" t="s">
        <v>145</v>
      </c>
      <c r="K17" s="2" t="s">
        <v>131</v>
      </c>
    </row>
    <row r="18" customFormat="false" ht="35.25" hidden="false" customHeight="true" outlineLevel="0" collapsed="false">
      <c r="A18" s="38" t="s">
        <v>14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95" hidden="false" customHeight="true" outlineLevel="0" collapsed="false">
      <c r="A19" s="6" t="s">
        <v>147</v>
      </c>
      <c r="K19" s="7" t="s">
        <v>4</v>
      </c>
    </row>
    <row r="20" customFormat="false" ht="17.1" hidden="false" customHeight="true" outlineLevel="0" collapsed="false">
      <c r="A20" s="8" t="s">
        <v>41</v>
      </c>
      <c r="B20" s="10" t="s">
        <v>148</v>
      </c>
      <c r="C20" s="10" t="s">
        <v>149</v>
      </c>
      <c r="D20" s="10"/>
      <c r="E20" s="10" t="s">
        <v>150</v>
      </c>
      <c r="F20" s="10"/>
      <c r="G20" s="10"/>
      <c r="H20" s="10"/>
      <c r="I20" s="10"/>
      <c r="J20" s="10"/>
      <c r="K20" s="56" t="s">
        <v>151</v>
      </c>
    </row>
    <row r="21" customFormat="false" ht="22.5" hidden="false" customHeight="true" outlineLevel="0" collapsed="false">
      <c r="A21" s="8"/>
      <c r="B21" s="10"/>
      <c r="C21" s="113" t="s">
        <v>152</v>
      </c>
      <c r="D21" s="113" t="s">
        <v>153</v>
      </c>
      <c r="E21" s="114" t="s">
        <v>154</v>
      </c>
      <c r="F21" s="114" t="s">
        <v>155</v>
      </c>
      <c r="G21" s="114" t="s">
        <v>156</v>
      </c>
      <c r="H21" s="114" t="s">
        <v>157</v>
      </c>
      <c r="I21" s="114" t="s">
        <v>158</v>
      </c>
      <c r="J21" s="114" t="s">
        <v>159</v>
      </c>
      <c r="K21" s="56"/>
    </row>
    <row r="22" s="47" customFormat="true" ht="21" hidden="false" customHeight="true" outlineLevel="0" collapsed="false">
      <c r="A22" s="115" t="s">
        <v>15</v>
      </c>
      <c r="B22" s="116" t="n">
        <v>344085</v>
      </c>
      <c r="C22" s="116" t="n">
        <v>338500</v>
      </c>
      <c r="D22" s="116" t="n">
        <v>5550</v>
      </c>
      <c r="E22" s="117" t="s">
        <v>55</v>
      </c>
      <c r="F22" s="117" t="s">
        <v>55</v>
      </c>
      <c r="G22" s="118" t="n">
        <v>13</v>
      </c>
      <c r="H22" s="117" t="s">
        <v>55</v>
      </c>
      <c r="I22" s="117" t="s">
        <v>55</v>
      </c>
      <c r="J22" s="117" t="s">
        <v>55</v>
      </c>
      <c r="K22" s="119" t="s">
        <v>160</v>
      </c>
    </row>
    <row r="23" s="47" customFormat="true" ht="21" hidden="false" customHeight="true" outlineLevel="0" collapsed="false">
      <c r="A23" s="120" t="s">
        <v>16</v>
      </c>
      <c r="B23" s="110" t="n">
        <v>344085</v>
      </c>
      <c r="C23" s="110" t="n">
        <v>388500</v>
      </c>
      <c r="D23" s="110" t="n">
        <v>5550</v>
      </c>
      <c r="E23" s="89" t="n">
        <v>11</v>
      </c>
      <c r="F23" s="89" t="n">
        <v>11</v>
      </c>
      <c r="G23" s="121" t="n">
        <v>13</v>
      </c>
      <c r="H23" s="89" t="n">
        <v>0</v>
      </c>
      <c r="I23" s="89" t="n">
        <v>19</v>
      </c>
      <c r="J23" s="89" t="n">
        <v>23</v>
      </c>
      <c r="K23" s="109" t="s">
        <v>161</v>
      </c>
    </row>
    <row r="24" s="47" customFormat="true" ht="21" hidden="false" customHeight="true" outlineLevel="0" collapsed="false">
      <c r="A24" s="120" t="s">
        <v>17</v>
      </c>
      <c r="B24" s="110" t="n">
        <v>344085</v>
      </c>
      <c r="C24" s="110" t="n">
        <v>338500</v>
      </c>
      <c r="D24" s="110" t="n">
        <v>5550</v>
      </c>
      <c r="E24" s="89" t="n">
        <v>12</v>
      </c>
      <c r="F24" s="89" t="n">
        <v>13</v>
      </c>
      <c r="G24" s="121" t="n">
        <v>12</v>
      </c>
      <c r="H24" s="89" t="n">
        <v>0</v>
      </c>
      <c r="I24" s="89" t="n">
        <v>7</v>
      </c>
      <c r="J24" s="89" t="n">
        <v>21</v>
      </c>
      <c r="K24" s="109" t="s">
        <v>162</v>
      </c>
    </row>
    <row r="25" s="47" customFormat="true" ht="21" hidden="false" customHeight="true" outlineLevel="0" collapsed="false">
      <c r="A25" s="120" t="s">
        <v>140</v>
      </c>
      <c r="B25" s="110" t="n">
        <v>344085</v>
      </c>
      <c r="C25" s="110" t="n">
        <v>338500</v>
      </c>
      <c r="D25" s="110" t="n">
        <v>5550</v>
      </c>
      <c r="E25" s="89" t="n">
        <v>12</v>
      </c>
      <c r="F25" s="89" t="n">
        <v>13</v>
      </c>
      <c r="G25" s="121" t="n">
        <v>12</v>
      </c>
      <c r="H25" s="89" t="n">
        <v>0</v>
      </c>
      <c r="I25" s="89" t="n">
        <v>9</v>
      </c>
      <c r="J25" s="89" t="n">
        <v>21</v>
      </c>
      <c r="K25" s="109" t="n">
        <v>1337134</v>
      </c>
    </row>
    <row r="26" s="47" customFormat="true" ht="21" hidden="false" customHeight="true" outlineLevel="0" collapsed="false">
      <c r="A26" s="122" t="s">
        <v>18</v>
      </c>
      <c r="B26" s="123" t="n">
        <f aca="false">SUM(B28:B35)</f>
        <v>344075</v>
      </c>
      <c r="C26" s="123" t="n">
        <f aca="false">SUM(C28:C35)</f>
        <v>338500</v>
      </c>
      <c r="D26" s="123" t="n">
        <f aca="false">SUM(D28:D35)</f>
        <v>5550</v>
      </c>
      <c r="E26" s="124" t="n">
        <f aca="false">SUM(E28:E35)</f>
        <v>11</v>
      </c>
      <c r="F26" s="124" t="n">
        <f aca="false">SUM(F28:F35)</f>
        <v>12</v>
      </c>
      <c r="G26" s="124" t="n">
        <f aca="false">SUM(G28:G35)</f>
        <v>14</v>
      </c>
      <c r="H26" s="124" t="n">
        <f aca="false">SUM(H28:H35)</f>
        <v>0</v>
      </c>
      <c r="I26" s="124" t="n">
        <f aca="false">SUM(I28:I35)</f>
        <v>20</v>
      </c>
      <c r="J26" s="124" t="n">
        <f aca="false">SUM(J28:J35)</f>
        <v>26</v>
      </c>
      <c r="K26" s="125" t="n">
        <f aca="false">SUM(K28:K35)</f>
        <v>891700</v>
      </c>
    </row>
    <row r="27" s="47" customFormat="true" ht="23.25" hidden="false" customHeight="true" outlineLevel="0" collapsed="false">
      <c r="A27" s="120"/>
      <c r="B27" s="123"/>
      <c r="C27" s="123"/>
      <c r="D27" s="123"/>
      <c r="E27" s="124"/>
      <c r="F27" s="124"/>
      <c r="G27" s="124"/>
      <c r="H27" s="124"/>
      <c r="I27" s="124"/>
      <c r="J27" s="124"/>
      <c r="K27" s="125"/>
    </row>
    <row r="28" customFormat="false" ht="17.25" hidden="false" customHeight="true" outlineLevel="0" collapsed="false">
      <c r="A28" s="126" t="s">
        <v>163</v>
      </c>
      <c r="B28" s="127" t="n">
        <v>85206</v>
      </c>
      <c r="C28" s="127" t="n">
        <v>84000</v>
      </c>
      <c r="D28" s="127" t="n">
        <v>1200</v>
      </c>
      <c r="E28" s="128" t="n">
        <v>2</v>
      </c>
      <c r="F28" s="128" t="n">
        <v>3</v>
      </c>
      <c r="G28" s="128" t="n">
        <v>5</v>
      </c>
      <c r="H28" s="128" t="n">
        <v>0</v>
      </c>
      <c r="I28" s="128" t="n">
        <v>5</v>
      </c>
      <c r="J28" s="128" t="n">
        <v>6</v>
      </c>
      <c r="K28" s="129" t="n">
        <v>236922</v>
      </c>
    </row>
    <row r="29" customFormat="false" ht="17.25" hidden="false" customHeight="true" outlineLevel="0" collapsed="false">
      <c r="A29" s="126" t="s">
        <v>164</v>
      </c>
      <c r="B29" s="127" t="n">
        <v>35353</v>
      </c>
      <c r="C29" s="127" t="n">
        <v>35000</v>
      </c>
      <c r="D29" s="127" t="n">
        <v>350</v>
      </c>
      <c r="E29" s="128" t="n">
        <v>1</v>
      </c>
      <c r="F29" s="128" t="n">
        <v>1</v>
      </c>
      <c r="G29" s="128" t="n">
        <v>1</v>
      </c>
      <c r="H29" s="128" t="n">
        <v>0</v>
      </c>
      <c r="I29" s="128" t="n">
        <v>2</v>
      </c>
      <c r="J29" s="128" t="n">
        <v>2</v>
      </c>
      <c r="K29" s="129" t="n">
        <v>72625</v>
      </c>
    </row>
    <row r="30" customFormat="false" ht="17.25" hidden="false" customHeight="true" outlineLevel="0" collapsed="false">
      <c r="A30" s="126" t="s">
        <v>165</v>
      </c>
      <c r="B30" s="130" t="n">
        <v>162001</v>
      </c>
      <c r="C30" s="130" t="n">
        <v>160000</v>
      </c>
      <c r="D30" s="127" t="n">
        <v>2000</v>
      </c>
      <c r="E30" s="128" t="n">
        <v>4</v>
      </c>
      <c r="F30" s="128" t="n">
        <v>4</v>
      </c>
      <c r="G30" s="128" t="n">
        <v>3</v>
      </c>
      <c r="H30" s="128" t="n">
        <v>0</v>
      </c>
      <c r="I30" s="128" t="n">
        <v>7</v>
      </c>
      <c r="J30" s="128" t="n">
        <v>12</v>
      </c>
      <c r="K30" s="129" t="n">
        <v>522500</v>
      </c>
    </row>
    <row r="31" customFormat="false" ht="17.25" hidden="false" customHeight="true" outlineLevel="0" collapsed="false">
      <c r="A31" s="126" t="s">
        <v>166</v>
      </c>
      <c r="B31" s="127" t="n">
        <v>20504</v>
      </c>
      <c r="C31" s="127" t="n">
        <v>20000</v>
      </c>
      <c r="D31" s="127" t="n">
        <v>500</v>
      </c>
      <c r="E31" s="128" t="n">
        <v>1</v>
      </c>
      <c r="F31" s="128" t="n">
        <v>1</v>
      </c>
      <c r="G31" s="128" t="n">
        <v>1</v>
      </c>
      <c r="H31" s="128" t="n">
        <v>0</v>
      </c>
      <c r="I31" s="128" t="n">
        <v>2</v>
      </c>
      <c r="J31" s="128" t="n">
        <v>2</v>
      </c>
      <c r="K31" s="129" t="n">
        <v>33830</v>
      </c>
    </row>
    <row r="32" customFormat="false" ht="17.25" hidden="false" customHeight="true" outlineLevel="0" collapsed="false">
      <c r="A32" s="126" t="s">
        <v>167</v>
      </c>
      <c r="B32" s="127" t="n">
        <v>11553</v>
      </c>
      <c r="C32" s="127" t="n">
        <v>11000</v>
      </c>
      <c r="D32" s="127" t="n">
        <v>550</v>
      </c>
      <c r="E32" s="128" t="n">
        <v>1</v>
      </c>
      <c r="F32" s="128" t="n">
        <v>1</v>
      </c>
      <c r="G32" s="128" t="n">
        <v>2</v>
      </c>
      <c r="H32" s="128" t="n">
        <v>0</v>
      </c>
      <c r="I32" s="128" t="n">
        <v>2</v>
      </c>
      <c r="J32" s="128" t="n">
        <v>2</v>
      </c>
      <c r="K32" s="129" t="n">
        <v>11518</v>
      </c>
      <c r="M32" s="131"/>
    </row>
    <row r="33" customFormat="false" ht="17.25" hidden="false" customHeight="true" outlineLevel="0" collapsed="false">
      <c r="A33" s="126" t="s">
        <v>168</v>
      </c>
      <c r="B33" s="127" t="n">
        <v>7753</v>
      </c>
      <c r="C33" s="127" t="n">
        <v>7500</v>
      </c>
      <c r="D33" s="127" t="n">
        <v>250</v>
      </c>
      <c r="E33" s="128" t="n">
        <v>1</v>
      </c>
      <c r="F33" s="128" t="n">
        <v>1</v>
      </c>
      <c r="G33" s="128" t="n">
        <v>1</v>
      </c>
      <c r="H33" s="128" t="n">
        <v>0</v>
      </c>
      <c r="I33" s="128" t="n">
        <v>1</v>
      </c>
      <c r="J33" s="128" t="n">
        <v>1</v>
      </c>
      <c r="K33" s="129" t="n">
        <v>4910</v>
      </c>
    </row>
    <row r="34" customFormat="false" ht="17.25" hidden="false" customHeight="true" outlineLevel="0" collapsed="false">
      <c r="A34" s="126" t="s">
        <v>169</v>
      </c>
      <c r="B34" s="127" t="n">
        <v>9302</v>
      </c>
      <c r="C34" s="127" t="n">
        <v>9000</v>
      </c>
      <c r="D34" s="127" t="n">
        <v>30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9" t="n">
        <v>0</v>
      </c>
    </row>
    <row r="35" customFormat="false" ht="17.25" hidden="false" customHeight="true" outlineLevel="0" collapsed="false">
      <c r="A35" s="53" t="s">
        <v>170</v>
      </c>
      <c r="B35" s="132" t="n">
        <v>12403</v>
      </c>
      <c r="C35" s="132" t="n">
        <v>12000</v>
      </c>
      <c r="D35" s="132" t="n">
        <v>400</v>
      </c>
      <c r="E35" s="133" t="n">
        <v>1</v>
      </c>
      <c r="F35" s="133" t="n">
        <v>1</v>
      </c>
      <c r="G35" s="133" t="n">
        <v>1</v>
      </c>
      <c r="H35" s="133" t="n">
        <v>0</v>
      </c>
      <c r="I35" s="133" t="n">
        <v>1</v>
      </c>
      <c r="J35" s="133" t="n">
        <v>1</v>
      </c>
      <c r="K35" s="134" t="n">
        <v>9395</v>
      </c>
    </row>
    <row r="36" customFormat="false" ht="12.95" hidden="false" customHeight="true" outlineLevel="0" collapsed="false">
      <c r="A36" s="71" t="s">
        <v>171</v>
      </c>
      <c r="K36" s="2" t="s">
        <v>172</v>
      </c>
    </row>
    <row r="37" s="135" customFormat="true" ht="15" hidden="false" customHeight="true" outlineLevel="0" collapsed="false">
      <c r="C37" s="1"/>
      <c r="D37" s="1"/>
      <c r="E37" s="1"/>
    </row>
    <row r="38" s="135" customFormat="true" ht="15" hidden="false" customHeight="true" outlineLevel="0" collapsed="false"/>
    <row r="39" s="135" customFormat="true" ht="15" hidden="false" customHeight="true" outlineLevel="0" collapsed="false"/>
    <row r="40" s="135" customFormat="true" ht="15" hidden="false" customHeight="true" outlineLevel="0" collapsed="false"/>
    <row r="41" s="135" customFormat="true" ht="15" hidden="false" customHeight="true" outlineLevel="0" collapsed="false"/>
    <row r="42" s="135" customFormat="true" ht="15" hidden="false" customHeight="true" outlineLevel="0" collapsed="false"/>
    <row r="43" s="135" customFormat="true" ht="15" hidden="false" customHeight="true" outlineLevel="0" collapsed="false"/>
    <row r="44" s="135" customFormat="true" ht="15" hidden="false" customHeight="true" outlineLevel="0" collapsed="false"/>
    <row r="45" s="135" customFormat="true" ht="15" hidden="false" customHeight="true" outlineLevel="0" collapsed="false"/>
    <row r="46" customFormat="false" ht="12" hidden="false" customHeight="true" outlineLevel="0" collapsed="false"/>
  </sheetData>
  <mergeCells count="54">
    <mergeCell ref="A2:K2"/>
    <mergeCell ref="A4:A6"/>
    <mergeCell ref="B4:K4"/>
    <mergeCell ref="B5:D6"/>
    <mergeCell ref="E5:I5"/>
    <mergeCell ref="J5:K6"/>
    <mergeCell ref="E6:G6"/>
    <mergeCell ref="H6:I6"/>
    <mergeCell ref="B7:D7"/>
    <mergeCell ref="E7:G7"/>
    <mergeCell ref="H7:I7"/>
    <mergeCell ref="J7:K7"/>
    <mergeCell ref="B8:D8"/>
    <mergeCell ref="E8:G8"/>
    <mergeCell ref="H8:I8"/>
    <mergeCell ref="J8:K8"/>
    <mergeCell ref="B9:D9"/>
    <mergeCell ref="E9:G9"/>
    <mergeCell ref="H9:I9"/>
    <mergeCell ref="J9:K9"/>
    <mergeCell ref="B10:D10"/>
    <mergeCell ref="E10:G10"/>
    <mergeCell ref="H10:I10"/>
    <mergeCell ref="J10:K10"/>
    <mergeCell ref="B11:D11"/>
    <mergeCell ref="E11:G11"/>
    <mergeCell ref="H11:I11"/>
    <mergeCell ref="J11:K11"/>
    <mergeCell ref="B12:D12"/>
    <mergeCell ref="E12:G12"/>
    <mergeCell ref="H12:I12"/>
    <mergeCell ref="J12:K12"/>
    <mergeCell ref="B13:D13"/>
    <mergeCell ref="E13:G13"/>
    <mergeCell ref="H13:I13"/>
    <mergeCell ref="J13:K13"/>
    <mergeCell ref="B14:D14"/>
    <mergeCell ref="E14:G14"/>
    <mergeCell ref="H14:I14"/>
    <mergeCell ref="J14:K14"/>
    <mergeCell ref="B15:D15"/>
    <mergeCell ref="E15:G15"/>
    <mergeCell ref="H15:I15"/>
    <mergeCell ref="J15:K15"/>
    <mergeCell ref="B16:D16"/>
    <mergeCell ref="E16:G16"/>
    <mergeCell ref="H16:I16"/>
    <mergeCell ref="J16:K16"/>
    <mergeCell ref="A18:K18"/>
    <mergeCell ref="A20:A21"/>
    <mergeCell ref="B20:B21"/>
    <mergeCell ref="C20:D20"/>
    <mergeCell ref="E20:J20"/>
    <mergeCell ref="K20:K21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6.55"/>
    <col collapsed="false" customWidth="true" hidden="false" outlineLevel="0" max="14" min="14" style="1" width="3.55"/>
    <col collapsed="false" customWidth="true" hidden="false" outlineLevel="0" max="15" min="15" style="1" width="4.1"/>
    <col collapsed="false" customWidth="true" hidden="false" outlineLevel="0" max="18" min="16" style="1" width="6.88"/>
    <col collapsed="false" customWidth="true" hidden="false" outlineLevel="0" max="19" min="19" style="1" width="7.44"/>
    <col collapsed="false" customWidth="true" hidden="false" outlineLevel="0" max="20" min="20" style="1" width="8.55"/>
    <col collapsed="false" customWidth="true" hidden="false" outlineLevel="0" max="21" min="21" style="1" width="6.33"/>
    <col collapsed="false" customWidth="true" hidden="false" outlineLevel="0" max="22" min="22" style="1" width="5.21"/>
    <col collapsed="false" customWidth="true" hidden="false" outlineLevel="0" max="23" min="23" style="1" width="6.88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7" t="s">
        <v>173</v>
      </c>
      <c r="W1" s="2" t="s">
        <v>174</v>
      </c>
    </row>
    <row r="2" customFormat="false" ht="30" hidden="false" customHeight="true" outlineLevel="0" collapsed="false">
      <c r="A2" s="38" t="s">
        <v>1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2.95" hidden="false" customHeight="true" outlineLevel="0" collapsed="false">
      <c r="W3" s="7" t="s">
        <v>4</v>
      </c>
    </row>
    <row r="4" s="16" customFormat="true" ht="20.1" hidden="false" customHeight="true" outlineLevel="0" collapsed="false">
      <c r="A4" s="136" t="s">
        <v>41</v>
      </c>
      <c r="B4" s="137" t="s">
        <v>176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6" t="s">
        <v>177</v>
      </c>
      <c r="N4" s="9" t="s">
        <v>178</v>
      </c>
      <c r="O4" s="9"/>
      <c r="P4" s="9" t="s">
        <v>179</v>
      </c>
      <c r="Q4" s="9"/>
      <c r="R4" s="9"/>
      <c r="S4" s="138" t="s">
        <v>180</v>
      </c>
      <c r="T4" s="9" t="s">
        <v>181</v>
      </c>
      <c r="U4" s="9"/>
      <c r="V4" s="9"/>
      <c r="W4" s="139" t="s">
        <v>182</v>
      </c>
    </row>
    <row r="5" s="16" customFormat="true" ht="20.1" hidden="false" customHeight="true" outlineLevel="0" collapsed="false">
      <c r="A5" s="136"/>
      <c r="B5" s="9" t="s">
        <v>9</v>
      </c>
      <c r="C5" s="9"/>
      <c r="D5" s="9" t="s">
        <v>183</v>
      </c>
      <c r="E5" s="9"/>
      <c r="F5" s="9" t="s">
        <v>184</v>
      </c>
      <c r="G5" s="9" t="s">
        <v>185</v>
      </c>
      <c r="H5" s="9" t="s">
        <v>186</v>
      </c>
      <c r="I5" s="9" t="s">
        <v>187</v>
      </c>
      <c r="J5" s="9"/>
      <c r="K5" s="137" t="s">
        <v>188</v>
      </c>
      <c r="L5" s="137"/>
      <c r="M5" s="136"/>
      <c r="N5" s="9"/>
      <c r="O5" s="9"/>
      <c r="P5" s="9" t="s">
        <v>9</v>
      </c>
      <c r="Q5" s="9" t="s">
        <v>189</v>
      </c>
      <c r="R5" s="9" t="s">
        <v>190</v>
      </c>
      <c r="S5" s="138"/>
      <c r="T5" s="9" t="s">
        <v>191</v>
      </c>
      <c r="U5" s="9" t="s">
        <v>192</v>
      </c>
      <c r="V5" s="9"/>
      <c r="W5" s="139"/>
    </row>
    <row r="6" s="15" customFormat="true" ht="15" hidden="false" customHeight="true" outlineLevel="0" collapsed="false">
      <c r="A6" s="12" t="s">
        <v>14</v>
      </c>
      <c r="B6" s="14" t="n">
        <v>10</v>
      </c>
      <c r="C6" s="14"/>
      <c r="D6" s="14" t="n">
        <v>4</v>
      </c>
      <c r="E6" s="14"/>
      <c r="F6" s="31" t="n">
        <v>0</v>
      </c>
      <c r="G6" s="140" t="n">
        <v>5</v>
      </c>
      <c r="H6" s="31" t="n">
        <v>0</v>
      </c>
      <c r="I6" s="42" t="n">
        <v>0</v>
      </c>
      <c r="J6" s="42"/>
      <c r="K6" s="14" t="n">
        <v>1</v>
      </c>
      <c r="L6" s="14"/>
      <c r="M6" s="13" t="n">
        <v>78</v>
      </c>
      <c r="N6" s="14" t="n">
        <v>29</v>
      </c>
      <c r="O6" s="14"/>
      <c r="P6" s="1" t="n">
        <v>96</v>
      </c>
      <c r="Q6" s="13" t="n">
        <v>26</v>
      </c>
      <c r="R6" s="13" t="n">
        <v>70</v>
      </c>
      <c r="S6" s="13" t="n">
        <v>10</v>
      </c>
      <c r="T6" s="13" t="n">
        <v>6</v>
      </c>
      <c r="U6" s="14" t="n">
        <v>29</v>
      </c>
      <c r="V6" s="14"/>
      <c r="W6" s="13" t="n">
        <v>19</v>
      </c>
    </row>
    <row r="7" s="15" customFormat="true" ht="15" hidden="false" customHeight="true" outlineLevel="0" collapsed="false">
      <c r="A7" s="12" t="s">
        <v>15</v>
      </c>
      <c r="B7" s="14" t="n">
        <v>10</v>
      </c>
      <c r="C7" s="14"/>
      <c r="D7" s="14" t="n">
        <v>4</v>
      </c>
      <c r="E7" s="14"/>
      <c r="F7" s="31" t="n">
        <v>0</v>
      </c>
      <c r="G7" s="140" t="n">
        <v>5</v>
      </c>
      <c r="H7" s="31" t="n">
        <v>0</v>
      </c>
      <c r="I7" s="41" t="n">
        <v>0</v>
      </c>
      <c r="J7" s="41"/>
      <c r="K7" s="14" t="n">
        <v>1</v>
      </c>
      <c r="L7" s="14"/>
      <c r="M7" s="13" t="n">
        <v>78</v>
      </c>
      <c r="N7" s="14" t="n">
        <v>29</v>
      </c>
      <c r="O7" s="14"/>
      <c r="P7" s="1" t="n">
        <v>96</v>
      </c>
      <c r="Q7" s="13" t="n">
        <v>26</v>
      </c>
      <c r="R7" s="13" t="n">
        <v>70</v>
      </c>
      <c r="S7" s="13" t="n">
        <v>10</v>
      </c>
      <c r="T7" s="13" t="n">
        <v>6</v>
      </c>
      <c r="U7" s="14" t="n">
        <v>29</v>
      </c>
      <c r="V7" s="14"/>
      <c r="W7" s="13" t="n">
        <v>21</v>
      </c>
    </row>
    <row r="8" s="15" customFormat="true" ht="15" hidden="false" customHeight="true" outlineLevel="0" collapsed="false">
      <c r="A8" s="12" t="s">
        <v>16</v>
      </c>
      <c r="B8" s="105" t="n">
        <v>10</v>
      </c>
      <c r="C8" s="105"/>
      <c r="D8" s="105" t="n">
        <v>4</v>
      </c>
      <c r="E8" s="105"/>
      <c r="F8" s="31" t="n">
        <f aca="false">SUM(F12:F20)</f>
        <v>4</v>
      </c>
      <c r="G8" s="29" t="n">
        <v>5</v>
      </c>
      <c r="H8" s="31" t="n">
        <f aca="false">SUM(H12:H20)</f>
        <v>0</v>
      </c>
      <c r="I8" s="41" t="n">
        <f aca="false">SUM(I12:J20)</f>
        <v>0</v>
      </c>
      <c r="J8" s="41"/>
      <c r="K8" s="14" t="n">
        <v>1</v>
      </c>
      <c r="L8" s="14"/>
      <c r="M8" s="29" t="n">
        <v>77</v>
      </c>
      <c r="N8" s="14" t="n">
        <v>29</v>
      </c>
      <c r="O8" s="14"/>
      <c r="P8" s="29" t="n">
        <v>86</v>
      </c>
      <c r="Q8" s="29" t="n">
        <v>24</v>
      </c>
      <c r="R8" s="29" t="n">
        <v>62</v>
      </c>
      <c r="S8" s="29" t="n">
        <v>11</v>
      </c>
      <c r="T8" s="29" t="n">
        <v>6</v>
      </c>
      <c r="U8" s="14" t="n">
        <v>29</v>
      </c>
      <c r="V8" s="14"/>
      <c r="W8" s="29" t="n">
        <v>15</v>
      </c>
    </row>
    <row r="9" s="15" customFormat="true" ht="15" hidden="false" customHeight="true" outlineLevel="0" collapsed="false">
      <c r="A9" s="12" t="s">
        <v>17</v>
      </c>
      <c r="B9" s="14" t="n">
        <v>10</v>
      </c>
      <c r="C9" s="14"/>
      <c r="D9" s="14" t="n">
        <v>4</v>
      </c>
      <c r="E9" s="14"/>
      <c r="F9" s="31" t="n">
        <v>0</v>
      </c>
      <c r="G9" s="29" t="n">
        <v>5</v>
      </c>
      <c r="H9" s="31" t="n">
        <v>0</v>
      </c>
      <c r="I9" s="42" t="n">
        <v>0</v>
      </c>
      <c r="J9" s="42"/>
      <c r="K9" s="14" t="n">
        <v>1</v>
      </c>
      <c r="L9" s="14"/>
      <c r="M9" s="29" t="n">
        <v>72</v>
      </c>
      <c r="N9" s="14" t="n">
        <v>24</v>
      </c>
      <c r="O9" s="14"/>
      <c r="P9" s="29" t="n">
        <v>78</v>
      </c>
      <c r="Q9" s="29" t="n">
        <v>16</v>
      </c>
      <c r="R9" s="29" t="n">
        <v>62</v>
      </c>
      <c r="S9" s="29" t="n">
        <v>20</v>
      </c>
      <c r="T9" s="29" t="n">
        <v>6</v>
      </c>
      <c r="U9" s="14" t="n">
        <v>29</v>
      </c>
      <c r="V9" s="14"/>
      <c r="W9" s="29" t="n">
        <v>15</v>
      </c>
    </row>
    <row r="10" s="15" customFormat="true" ht="15" hidden="false" customHeight="true" outlineLevel="0" collapsed="false">
      <c r="A10" s="16" t="n">
        <v>2010</v>
      </c>
      <c r="B10" s="14" t="n">
        <v>10</v>
      </c>
      <c r="C10" s="14"/>
      <c r="D10" s="14" t="n">
        <v>4</v>
      </c>
      <c r="E10" s="14"/>
      <c r="F10" s="31" t="n">
        <v>0</v>
      </c>
      <c r="G10" s="29" t="n">
        <v>5</v>
      </c>
      <c r="H10" s="31" t="n">
        <v>0</v>
      </c>
      <c r="I10" s="42" t="n">
        <v>0</v>
      </c>
      <c r="J10" s="42"/>
      <c r="K10" s="14" t="n">
        <v>1</v>
      </c>
      <c r="L10" s="14"/>
      <c r="M10" s="29" t="n">
        <v>70</v>
      </c>
      <c r="N10" s="14" t="n">
        <v>28</v>
      </c>
      <c r="O10" s="14"/>
      <c r="P10" s="29" t="n">
        <v>85</v>
      </c>
      <c r="Q10" s="29" t="n">
        <v>23</v>
      </c>
      <c r="R10" s="29" t="n">
        <v>62</v>
      </c>
      <c r="S10" s="29" t="n">
        <v>20</v>
      </c>
      <c r="T10" s="29" t="n">
        <v>8</v>
      </c>
      <c r="U10" s="14" t="n">
        <v>29</v>
      </c>
      <c r="V10" s="14"/>
      <c r="W10" s="29" t="n">
        <v>11</v>
      </c>
    </row>
    <row r="11" s="15" customFormat="true" ht="15" hidden="false" customHeight="true" outlineLevel="0" collapsed="false">
      <c r="A11" s="12" t="s">
        <v>18</v>
      </c>
      <c r="B11" s="108" t="n">
        <f aca="false">SUM(B13:C21)</f>
        <v>10</v>
      </c>
      <c r="C11" s="108"/>
      <c r="D11" s="108" t="n">
        <f aca="false">SUM(D13:E21)</f>
        <v>4</v>
      </c>
      <c r="E11" s="108"/>
      <c r="F11" s="49" t="n">
        <f aca="false">SUM(F13:F21)</f>
        <v>5</v>
      </c>
      <c r="G11" s="49" t="n">
        <v>0</v>
      </c>
      <c r="H11" s="49" t="n">
        <f aca="false">SUM(H13:H21)</f>
        <v>0</v>
      </c>
      <c r="I11" s="100" t="n">
        <f aca="false">SUM(I13:J21)</f>
        <v>0</v>
      </c>
      <c r="J11" s="100"/>
      <c r="K11" s="18" t="n">
        <f aca="false">SUM(K13:L21)</f>
        <v>1</v>
      </c>
      <c r="L11" s="18"/>
      <c r="M11" s="17" t="n">
        <f aca="false">SUM(M13:M21)</f>
        <v>74</v>
      </c>
      <c r="N11" s="18" t="n">
        <f aca="false">SUM(N13:O21)</f>
        <v>28</v>
      </c>
      <c r="O11" s="18"/>
      <c r="P11" s="17" t="n">
        <f aca="false">SUM(P13:P21)</f>
        <v>56</v>
      </c>
      <c r="Q11" s="17" t="n">
        <f aca="false">SUM(Q13:Q21)</f>
        <v>21</v>
      </c>
      <c r="R11" s="17" t="n">
        <f aca="false">SUM(R13:R21)</f>
        <v>35</v>
      </c>
      <c r="S11" s="17" t="n">
        <f aca="false">SUM(S13:S21)</f>
        <v>20</v>
      </c>
      <c r="T11" s="17" t="n">
        <f aca="false">SUM(T13:T21)</f>
        <v>7</v>
      </c>
      <c r="U11" s="18" t="n">
        <f aca="false">SUM(U13:V21)</f>
        <v>28</v>
      </c>
      <c r="V11" s="18"/>
      <c r="W11" s="17" t="n">
        <f aca="false">SUM(W13:W21)</f>
        <v>11</v>
      </c>
    </row>
    <row r="12" s="15" customFormat="true" ht="8.1" hidden="false" customHeight="true" outlineLevel="0" collapsed="false">
      <c r="A12" s="47"/>
      <c r="B12" s="141"/>
      <c r="C12" s="141"/>
      <c r="D12" s="141"/>
      <c r="E12" s="141"/>
      <c r="F12" s="142"/>
      <c r="G12" s="143"/>
      <c r="H12" s="142"/>
      <c r="I12" s="142"/>
      <c r="J12" s="142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7"/>
      <c r="V12" s="142"/>
      <c r="W12" s="141"/>
    </row>
    <row r="13" customFormat="false" ht="15" hidden="false" customHeight="true" outlineLevel="0" collapsed="false">
      <c r="A13" s="51" t="s">
        <v>56</v>
      </c>
      <c r="B13" s="81" t="n">
        <f aca="false">SUM(D13:L13)</f>
        <v>1</v>
      </c>
      <c r="C13" s="81"/>
      <c r="D13" s="81" t="n">
        <v>1</v>
      </c>
      <c r="E13" s="81"/>
      <c r="F13" s="31" t="n">
        <v>0</v>
      </c>
      <c r="G13" s="31" t="n">
        <v>0</v>
      </c>
      <c r="H13" s="31" t="n">
        <v>0</v>
      </c>
      <c r="I13" s="42" t="n">
        <v>0</v>
      </c>
      <c r="J13" s="42"/>
      <c r="K13" s="42" t="n">
        <v>0</v>
      </c>
      <c r="L13" s="42"/>
      <c r="M13" s="1" t="n">
        <v>37</v>
      </c>
      <c r="N13" s="42" t="n">
        <v>17</v>
      </c>
      <c r="O13" s="42"/>
      <c r="P13" s="1" t="n">
        <f aca="false">SUM(Q13:R13)</f>
        <v>10</v>
      </c>
      <c r="Q13" s="1" t="n">
        <v>6</v>
      </c>
      <c r="R13" s="1" t="n">
        <v>4</v>
      </c>
      <c r="S13" s="42" t="n">
        <v>20</v>
      </c>
      <c r="T13" s="42" t="n">
        <v>4</v>
      </c>
      <c r="U13" s="42" t="n">
        <v>17</v>
      </c>
      <c r="V13" s="42"/>
      <c r="W13" s="1" t="n">
        <v>4</v>
      </c>
    </row>
    <row r="14" customFormat="false" ht="15" hidden="false" customHeight="true" outlineLevel="0" collapsed="false">
      <c r="A14" s="51" t="s">
        <v>57</v>
      </c>
      <c r="B14" s="81" t="n">
        <f aca="false">SUM(D14:L14)</f>
        <v>1</v>
      </c>
      <c r="C14" s="81"/>
      <c r="D14" s="81" t="n">
        <v>1</v>
      </c>
      <c r="E14" s="81"/>
      <c r="F14" s="31" t="n">
        <v>0</v>
      </c>
      <c r="G14" s="31" t="n">
        <v>0</v>
      </c>
      <c r="H14" s="31" t="n">
        <v>0</v>
      </c>
      <c r="I14" s="42" t="n">
        <v>0</v>
      </c>
      <c r="J14" s="42"/>
      <c r="K14" s="42" t="n">
        <v>0</v>
      </c>
      <c r="L14" s="42"/>
      <c r="M14" s="1" t="n">
        <v>3</v>
      </c>
      <c r="N14" s="42" t="n">
        <v>0</v>
      </c>
      <c r="O14" s="42"/>
      <c r="P14" s="1" t="n">
        <f aca="false">SUM(Q14:R14)</f>
        <v>7</v>
      </c>
      <c r="Q14" s="1" t="n">
        <v>2</v>
      </c>
      <c r="R14" s="31" t="n">
        <v>5</v>
      </c>
      <c r="S14" s="42" t="n">
        <v>0</v>
      </c>
      <c r="T14" s="42" t="n">
        <v>1</v>
      </c>
      <c r="U14" s="42" t="n">
        <v>0</v>
      </c>
      <c r="V14" s="42"/>
      <c r="W14" s="31" t="n">
        <v>0</v>
      </c>
    </row>
    <row r="15" customFormat="false" ht="15" hidden="false" customHeight="true" outlineLevel="0" collapsed="false">
      <c r="A15" s="51" t="s">
        <v>58</v>
      </c>
      <c r="B15" s="81" t="n">
        <f aca="false">SUM(D15:L15)</f>
        <v>1</v>
      </c>
      <c r="C15" s="81"/>
      <c r="D15" s="42" t="n">
        <v>0</v>
      </c>
      <c r="E15" s="42"/>
      <c r="F15" s="31" t="n">
        <v>1</v>
      </c>
      <c r="G15" s="1" t="n">
        <v>0</v>
      </c>
      <c r="H15" s="31" t="n">
        <v>0</v>
      </c>
      <c r="I15" s="42" t="n">
        <v>0</v>
      </c>
      <c r="J15" s="42"/>
      <c r="K15" s="42" t="n">
        <v>0</v>
      </c>
      <c r="L15" s="42"/>
      <c r="M15" s="1" t="n">
        <v>3</v>
      </c>
      <c r="N15" s="42" t="n">
        <v>0</v>
      </c>
      <c r="O15" s="42"/>
      <c r="P15" s="1" t="n">
        <f aca="false">SUM(Q15:R15)</f>
        <v>3</v>
      </c>
      <c r="Q15" s="1" t="n">
        <v>1</v>
      </c>
      <c r="R15" s="31" t="n">
        <v>2</v>
      </c>
      <c r="S15" s="42" t="n">
        <v>0</v>
      </c>
      <c r="T15" s="42" t="n">
        <v>0</v>
      </c>
      <c r="U15" s="42" t="n">
        <v>0</v>
      </c>
      <c r="V15" s="42"/>
      <c r="W15" s="31" t="n">
        <v>0</v>
      </c>
    </row>
    <row r="16" customFormat="false" ht="15" hidden="false" customHeight="true" outlineLevel="0" collapsed="false">
      <c r="A16" s="51" t="s">
        <v>59</v>
      </c>
      <c r="B16" s="81" t="n">
        <f aca="false">SUM(D16:L16)</f>
        <v>1</v>
      </c>
      <c r="C16" s="81"/>
      <c r="D16" s="42" t="n">
        <v>0</v>
      </c>
      <c r="E16" s="42"/>
      <c r="F16" s="31" t="n">
        <v>1</v>
      </c>
      <c r="G16" s="1" t="n">
        <v>0</v>
      </c>
      <c r="H16" s="31" t="n">
        <v>0</v>
      </c>
      <c r="I16" s="42" t="n">
        <v>0</v>
      </c>
      <c r="J16" s="42"/>
      <c r="K16" s="42" t="n">
        <v>0</v>
      </c>
      <c r="L16" s="42"/>
      <c r="M16" s="1" t="n">
        <v>3</v>
      </c>
      <c r="N16" s="42" t="n">
        <v>0</v>
      </c>
      <c r="O16" s="42"/>
      <c r="P16" s="1" t="n">
        <f aca="false">SUM(Q16:R16)</f>
        <v>2</v>
      </c>
      <c r="Q16" s="1" t="n">
        <v>1</v>
      </c>
      <c r="R16" s="31" t="n">
        <v>1</v>
      </c>
      <c r="S16" s="42" t="n">
        <v>0</v>
      </c>
      <c r="T16" s="42" t="n">
        <v>0</v>
      </c>
      <c r="U16" s="42" t="n">
        <v>0</v>
      </c>
      <c r="V16" s="42"/>
      <c r="W16" s="31" t="n">
        <v>0</v>
      </c>
    </row>
    <row r="17" customFormat="false" ht="15" hidden="false" customHeight="true" outlineLevel="0" collapsed="false">
      <c r="A17" s="51" t="s">
        <v>60</v>
      </c>
      <c r="B17" s="81" t="n">
        <f aca="false">SUM(D17:L17)</f>
        <v>2</v>
      </c>
      <c r="C17" s="81"/>
      <c r="D17" s="42" t="n">
        <v>0</v>
      </c>
      <c r="E17" s="42"/>
      <c r="F17" s="31" t="n">
        <v>1</v>
      </c>
      <c r="G17" s="1" t="n">
        <v>0</v>
      </c>
      <c r="H17" s="31" t="n">
        <v>0</v>
      </c>
      <c r="I17" s="42" t="n">
        <v>0</v>
      </c>
      <c r="J17" s="42"/>
      <c r="K17" s="81" t="n">
        <v>1</v>
      </c>
      <c r="L17" s="81"/>
      <c r="M17" s="1" t="n">
        <v>3</v>
      </c>
      <c r="N17" s="42" t="n">
        <v>0</v>
      </c>
      <c r="O17" s="42"/>
      <c r="P17" s="1" t="n">
        <f aca="false">SUM(Q17:R17)</f>
        <v>10</v>
      </c>
      <c r="Q17" s="1" t="n">
        <v>2</v>
      </c>
      <c r="R17" s="31" t="n">
        <v>8</v>
      </c>
      <c r="S17" s="42" t="n">
        <v>0</v>
      </c>
      <c r="T17" s="42" t="n">
        <v>0</v>
      </c>
      <c r="U17" s="42" t="n">
        <v>0</v>
      </c>
      <c r="V17" s="42"/>
      <c r="W17" s="31" t="n">
        <v>0</v>
      </c>
    </row>
    <row r="18" customFormat="false" ht="15" hidden="false" customHeight="true" outlineLevel="0" collapsed="false">
      <c r="A18" s="51" t="s">
        <v>61</v>
      </c>
      <c r="B18" s="81" t="n">
        <f aca="false">SUM(D18:L18)</f>
        <v>1</v>
      </c>
      <c r="C18" s="81"/>
      <c r="D18" s="81" t="n">
        <v>1</v>
      </c>
      <c r="E18" s="81"/>
      <c r="F18" s="31" t="n">
        <v>0</v>
      </c>
      <c r="G18" s="31" t="n">
        <v>0</v>
      </c>
      <c r="H18" s="31" t="n">
        <v>0</v>
      </c>
      <c r="I18" s="42" t="n">
        <v>0</v>
      </c>
      <c r="J18" s="42"/>
      <c r="K18" s="42" t="n">
        <v>0</v>
      </c>
      <c r="L18" s="42"/>
      <c r="M18" s="1" t="n">
        <v>3</v>
      </c>
      <c r="N18" s="42" t="n">
        <v>0</v>
      </c>
      <c r="O18" s="42"/>
      <c r="P18" s="1" t="n">
        <f aca="false">SUM(Q18:R18)</f>
        <v>7</v>
      </c>
      <c r="Q18" s="1" t="n">
        <v>1</v>
      </c>
      <c r="R18" s="31" t="n">
        <v>6</v>
      </c>
      <c r="S18" s="42" t="n">
        <v>0</v>
      </c>
      <c r="T18" s="42" t="n">
        <v>0</v>
      </c>
      <c r="U18" s="42" t="n">
        <v>0</v>
      </c>
      <c r="V18" s="42"/>
      <c r="W18" s="31" t="n">
        <v>0</v>
      </c>
    </row>
    <row r="19" customFormat="false" ht="15" hidden="false" customHeight="true" outlineLevel="0" collapsed="false">
      <c r="A19" s="51" t="s">
        <v>62</v>
      </c>
      <c r="B19" s="81" t="n">
        <f aca="false">SUM(D19:L19)</f>
        <v>1</v>
      </c>
      <c r="C19" s="81"/>
      <c r="D19" s="81" t="n">
        <v>1</v>
      </c>
      <c r="E19" s="81"/>
      <c r="F19" s="31" t="n">
        <v>0</v>
      </c>
      <c r="G19" s="31" t="n">
        <v>0</v>
      </c>
      <c r="H19" s="31" t="n">
        <v>0</v>
      </c>
      <c r="I19" s="42" t="n">
        <v>0</v>
      </c>
      <c r="J19" s="42"/>
      <c r="K19" s="42" t="n">
        <v>0</v>
      </c>
      <c r="L19" s="42"/>
      <c r="M19" s="1" t="n">
        <v>16</v>
      </c>
      <c r="N19" s="42" t="n">
        <v>11</v>
      </c>
      <c r="O19" s="42"/>
      <c r="P19" s="1" t="n">
        <f aca="false">SUM(Q19:R19)</f>
        <v>9</v>
      </c>
      <c r="Q19" s="1" t="n">
        <v>3</v>
      </c>
      <c r="R19" s="31" t="n">
        <v>6</v>
      </c>
      <c r="S19" s="42" t="n">
        <v>0</v>
      </c>
      <c r="T19" s="42" t="n">
        <v>2</v>
      </c>
      <c r="U19" s="42" t="n">
        <v>11</v>
      </c>
      <c r="V19" s="42"/>
      <c r="W19" s="31" t="n">
        <v>7</v>
      </c>
    </row>
    <row r="20" customFormat="false" ht="15" hidden="false" customHeight="true" outlineLevel="0" collapsed="false">
      <c r="A20" s="51" t="s">
        <v>63</v>
      </c>
      <c r="B20" s="81" t="n">
        <f aca="false">SUM(D20:L20)</f>
        <v>1</v>
      </c>
      <c r="C20" s="81"/>
      <c r="D20" s="42" t="n">
        <v>0</v>
      </c>
      <c r="E20" s="42"/>
      <c r="F20" s="31" t="n">
        <v>1</v>
      </c>
      <c r="G20" s="1" t="n">
        <v>0</v>
      </c>
      <c r="H20" s="31" t="n">
        <v>0</v>
      </c>
      <c r="I20" s="42" t="n">
        <v>0</v>
      </c>
      <c r="J20" s="42"/>
      <c r="K20" s="42" t="n">
        <v>0</v>
      </c>
      <c r="L20" s="42"/>
      <c r="M20" s="1" t="n">
        <v>3</v>
      </c>
      <c r="N20" s="42" t="n">
        <v>0</v>
      </c>
      <c r="O20" s="42"/>
      <c r="P20" s="1" t="n">
        <f aca="false">SUM(Q20:R20)</f>
        <v>5</v>
      </c>
      <c r="Q20" s="1" t="n">
        <v>3</v>
      </c>
      <c r="R20" s="31" t="n">
        <v>2</v>
      </c>
      <c r="S20" s="42" t="n">
        <v>0</v>
      </c>
      <c r="T20" s="42" t="n">
        <v>0</v>
      </c>
      <c r="U20" s="42" t="n">
        <v>0</v>
      </c>
      <c r="V20" s="42"/>
      <c r="W20" s="31" t="n">
        <v>0</v>
      </c>
    </row>
    <row r="21" customFormat="false" ht="15" hidden="false" customHeight="true" outlineLevel="0" collapsed="false">
      <c r="A21" s="53" t="s">
        <v>64</v>
      </c>
      <c r="B21" s="92" t="n">
        <f aca="false">SUM(D21:L21)</f>
        <v>1</v>
      </c>
      <c r="C21" s="92"/>
      <c r="D21" s="54" t="n">
        <v>0</v>
      </c>
      <c r="E21" s="54"/>
      <c r="F21" s="54" t="n">
        <v>1</v>
      </c>
      <c r="G21" s="92" t="n">
        <v>0</v>
      </c>
      <c r="H21" s="54" t="n">
        <v>0</v>
      </c>
      <c r="I21" s="54" t="n">
        <v>0</v>
      </c>
      <c r="J21" s="54"/>
      <c r="K21" s="54" t="n">
        <v>0</v>
      </c>
      <c r="L21" s="54"/>
      <c r="M21" s="92" t="n">
        <v>3</v>
      </c>
      <c r="N21" s="54" t="n">
        <v>0</v>
      </c>
      <c r="O21" s="54"/>
      <c r="P21" s="92" t="n">
        <f aca="false">SUM(Q21:R21)</f>
        <v>3</v>
      </c>
      <c r="Q21" s="92" t="n">
        <v>2</v>
      </c>
      <c r="R21" s="54" t="n">
        <v>1</v>
      </c>
      <c r="S21" s="54" t="n">
        <v>0</v>
      </c>
      <c r="T21" s="54" t="n">
        <v>0</v>
      </c>
      <c r="U21" s="54" t="n">
        <v>0</v>
      </c>
      <c r="V21" s="54"/>
      <c r="W21" s="54" t="n">
        <v>0</v>
      </c>
    </row>
    <row r="22" customFormat="false" ht="12.95" hidden="false" customHeight="true" outlineLevel="0" collapsed="false">
      <c r="A22" s="71" t="s">
        <v>193</v>
      </c>
      <c r="W22" s="2" t="s">
        <v>194</v>
      </c>
    </row>
    <row r="23" customFormat="false" ht="32.1" hidden="false" customHeight="true" outlineLevel="0" collapsed="false">
      <c r="A23" s="38" t="s">
        <v>19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2.95" hidden="false" customHeight="true" outlineLevel="0" collapsed="false">
      <c r="A24" s="6" t="s">
        <v>196</v>
      </c>
      <c r="W24" s="7" t="s">
        <v>4</v>
      </c>
    </row>
    <row r="25" s="16" customFormat="true" ht="13.35" hidden="false" customHeight="true" outlineLevel="0" collapsed="false">
      <c r="A25" s="136" t="s">
        <v>41</v>
      </c>
      <c r="B25" s="137" t="s">
        <v>197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44" t="s">
        <v>198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s="16" customFormat="true" ht="13.35" hidden="false" customHeight="true" outlineLevel="0" collapsed="false">
      <c r="A26" s="136"/>
      <c r="B26" s="9" t="s">
        <v>199</v>
      </c>
      <c r="C26" s="9"/>
      <c r="D26" s="9"/>
      <c r="E26" s="9"/>
      <c r="F26" s="9" t="s">
        <v>200</v>
      </c>
      <c r="G26" s="9"/>
      <c r="H26" s="9" t="s">
        <v>201</v>
      </c>
      <c r="I26" s="9"/>
      <c r="J26" s="137" t="s">
        <v>202</v>
      </c>
      <c r="K26" s="137"/>
      <c r="L26" s="137"/>
      <c r="M26" s="136" t="s">
        <v>203</v>
      </c>
      <c r="N26" s="136"/>
      <c r="O26" s="136"/>
      <c r="P26" s="136"/>
      <c r="Q26" s="136"/>
      <c r="R26" s="9" t="s">
        <v>204</v>
      </c>
      <c r="S26" s="9"/>
      <c r="T26" s="9" t="s">
        <v>205</v>
      </c>
      <c r="U26" s="9"/>
      <c r="V26" s="137" t="s">
        <v>206</v>
      </c>
      <c r="W26" s="137"/>
    </row>
    <row r="27" s="16" customFormat="true" ht="13.35" hidden="false" customHeight="true" outlineLevel="0" collapsed="false">
      <c r="A27" s="136"/>
      <c r="B27" s="9" t="s">
        <v>9</v>
      </c>
      <c r="C27" s="9" t="s">
        <v>207</v>
      </c>
      <c r="D27" s="9"/>
      <c r="E27" s="9" t="s">
        <v>208</v>
      </c>
      <c r="F27" s="9" t="s">
        <v>207</v>
      </c>
      <c r="G27" s="9" t="s">
        <v>208</v>
      </c>
      <c r="H27" s="9" t="s">
        <v>207</v>
      </c>
      <c r="I27" s="9" t="s">
        <v>208</v>
      </c>
      <c r="J27" s="9" t="s">
        <v>207</v>
      </c>
      <c r="K27" s="9"/>
      <c r="L27" s="137" t="s">
        <v>208</v>
      </c>
      <c r="M27" s="136" t="s">
        <v>9</v>
      </c>
      <c r="N27" s="136"/>
      <c r="O27" s="9" t="s">
        <v>207</v>
      </c>
      <c r="P27" s="9"/>
      <c r="Q27" s="9" t="s">
        <v>208</v>
      </c>
      <c r="R27" s="9" t="s">
        <v>207</v>
      </c>
      <c r="S27" s="9" t="s">
        <v>208</v>
      </c>
      <c r="T27" s="9" t="s">
        <v>207</v>
      </c>
      <c r="U27" s="9" t="s">
        <v>208</v>
      </c>
      <c r="V27" s="9" t="s">
        <v>207</v>
      </c>
      <c r="W27" s="137" t="s">
        <v>208</v>
      </c>
    </row>
    <row r="28" s="15" customFormat="true" ht="15" hidden="false" customHeight="true" outlineLevel="0" collapsed="false">
      <c r="A28" s="12" t="s">
        <v>14</v>
      </c>
      <c r="B28" s="13" t="n">
        <v>6637</v>
      </c>
      <c r="C28" s="14" t="n">
        <v>1751</v>
      </c>
      <c r="D28" s="14"/>
      <c r="E28" s="13" t="n">
        <v>4886</v>
      </c>
      <c r="F28" s="145" t="n">
        <v>1491</v>
      </c>
      <c r="G28" s="145" t="n">
        <v>4555</v>
      </c>
      <c r="H28" s="145" t="n">
        <v>137</v>
      </c>
      <c r="I28" s="13" t="n">
        <v>230</v>
      </c>
      <c r="J28" s="104" t="n">
        <v>123</v>
      </c>
      <c r="K28" s="104"/>
      <c r="L28" s="13" t="n">
        <v>101</v>
      </c>
      <c r="M28" s="14" t="n">
        <v>5023</v>
      </c>
      <c r="N28" s="14"/>
      <c r="O28" s="14" t="n">
        <v>1489</v>
      </c>
      <c r="P28" s="14"/>
      <c r="Q28" s="13" t="n">
        <v>3534</v>
      </c>
      <c r="R28" s="13" t="n">
        <v>762</v>
      </c>
      <c r="S28" s="13" t="n">
        <v>2479</v>
      </c>
      <c r="T28" s="13" t="n">
        <v>40</v>
      </c>
      <c r="U28" s="13" t="n">
        <v>742</v>
      </c>
      <c r="V28" s="13" t="n">
        <v>687</v>
      </c>
      <c r="W28" s="13" t="n">
        <v>313</v>
      </c>
    </row>
    <row r="29" s="15" customFormat="true" ht="15" hidden="false" customHeight="true" outlineLevel="0" collapsed="false">
      <c r="A29" s="12" t="s">
        <v>15</v>
      </c>
      <c r="B29" s="13" t="n">
        <v>6295</v>
      </c>
      <c r="C29" s="14" t="n">
        <v>1643</v>
      </c>
      <c r="D29" s="14"/>
      <c r="E29" s="13" t="n">
        <v>4652</v>
      </c>
      <c r="F29" s="145" t="n">
        <v>1349</v>
      </c>
      <c r="G29" s="145" t="n">
        <v>4316</v>
      </c>
      <c r="H29" s="145" t="n">
        <v>154</v>
      </c>
      <c r="I29" s="13" t="n">
        <v>234</v>
      </c>
      <c r="J29" s="104" t="n">
        <v>140</v>
      </c>
      <c r="K29" s="104"/>
      <c r="L29" s="13" t="n">
        <v>102</v>
      </c>
      <c r="M29" s="14" t="n">
        <v>3093</v>
      </c>
      <c r="N29" s="14"/>
      <c r="O29" s="105" t="n">
        <v>1475</v>
      </c>
      <c r="P29" s="105"/>
      <c r="Q29" s="13" t="n">
        <v>1618</v>
      </c>
      <c r="R29" s="13" t="n">
        <v>667</v>
      </c>
      <c r="S29" s="13" t="n">
        <v>357</v>
      </c>
      <c r="T29" s="13" t="n">
        <v>55</v>
      </c>
      <c r="U29" s="13" t="n">
        <v>919</v>
      </c>
      <c r="V29" s="13" t="n">
        <v>753</v>
      </c>
      <c r="W29" s="13" t="n">
        <v>342</v>
      </c>
    </row>
    <row r="30" s="15" customFormat="true" ht="15" hidden="false" customHeight="true" outlineLevel="0" collapsed="false">
      <c r="A30" s="12" t="s">
        <v>16</v>
      </c>
      <c r="B30" s="13" t="n">
        <v>6470</v>
      </c>
      <c r="C30" s="14" t="n">
        <v>1635</v>
      </c>
      <c r="D30" s="14"/>
      <c r="E30" s="13" t="n">
        <v>4835</v>
      </c>
      <c r="F30" s="145" t="n">
        <v>1336</v>
      </c>
      <c r="G30" s="145" t="n">
        <v>4483</v>
      </c>
      <c r="H30" s="145" t="n">
        <v>148</v>
      </c>
      <c r="I30" s="13" t="n">
        <v>239</v>
      </c>
      <c r="J30" s="104" t="n">
        <v>151</v>
      </c>
      <c r="K30" s="104"/>
      <c r="L30" s="13" t="n">
        <v>113</v>
      </c>
      <c r="M30" s="14" t="n">
        <v>4247</v>
      </c>
      <c r="N30" s="14"/>
      <c r="O30" s="14" t="n">
        <v>1366</v>
      </c>
      <c r="P30" s="14"/>
      <c r="Q30" s="13" t="n">
        <v>2881</v>
      </c>
      <c r="R30" s="13" t="n">
        <v>535</v>
      </c>
      <c r="S30" s="13" t="n">
        <v>2001</v>
      </c>
      <c r="T30" s="13" t="n">
        <v>29</v>
      </c>
      <c r="U30" s="13" t="n">
        <v>589</v>
      </c>
      <c r="V30" s="13" t="n">
        <v>802</v>
      </c>
      <c r="W30" s="13" t="n">
        <v>291</v>
      </c>
    </row>
    <row r="31" s="15" customFormat="true" ht="15" hidden="false" customHeight="true" outlineLevel="0" collapsed="false">
      <c r="A31" s="12" t="s">
        <v>17</v>
      </c>
      <c r="B31" s="13" t="n">
        <v>6000</v>
      </c>
      <c r="C31" s="14" t="n">
        <v>1573</v>
      </c>
      <c r="D31" s="14"/>
      <c r="E31" s="13" t="n">
        <v>4427</v>
      </c>
      <c r="F31" s="145" t="n">
        <v>1271</v>
      </c>
      <c r="G31" s="145" t="n">
        <v>4096</v>
      </c>
      <c r="H31" s="145" t="n">
        <v>134</v>
      </c>
      <c r="I31" s="13" t="n">
        <v>237</v>
      </c>
      <c r="J31" s="104" t="n">
        <v>168</v>
      </c>
      <c r="K31" s="104"/>
      <c r="L31" s="13" t="n">
        <v>94</v>
      </c>
      <c r="M31" s="14" t="n">
        <v>1720</v>
      </c>
      <c r="N31" s="14"/>
      <c r="O31" s="14" t="n">
        <v>780</v>
      </c>
      <c r="P31" s="14"/>
      <c r="Q31" s="13" t="n">
        <v>940</v>
      </c>
      <c r="R31" s="13" t="n">
        <v>665</v>
      </c>
      <c r="S31" s="13" t="n">
        <v>246</v>
      </c>
      <c r="T31" s="13" t="n">
        <v>58</v>
      </c>
      <c r="U31" s="13" t="n">
        <v>444</v>
      </c>
      <c r="V31" s="13" t="n">
        <v>57</v>
      </c>
      <c r="W31" s="13" t="n">
        <v>250</v>
      </c>
    </row>
    <row r="32" s="15" customFormat="true" ht="15" hidden="false" customHeight="true" outlineLevel="0" collapsed="false">
      <c r="A32" s="16" t="n">
        <v>2010</v>
      </c>
      <c r="B32" s="13" t="n">
        <v>6126</v>
      </c>
      <c r="C32" s="14" t="n">
        <v>1624</v>
      </c>
      <c r="D32" s="14"/>
      <c r="E32" s="13" t="n">
        <v>4502</v>
      </c>
      <c r="F32" s="145" t="n">
        <v>1283</v>
      </c>
      <c r="G32" s="145" t="n">
        <v>4115</v>
      </c>
      <c r="H32" s="145" t="n">
        <v>174</v>
      </c>
      <c r="I32" s="13" t="n">
        <v>272</v>
      </c>
      <c r="J32" s="104" t="n">
        <v>167</v>
      </c>
      <c r="K32" s="104"/>
      <c r="L32" s="13" t="n">
        <v>115</v>
      </c>
      <c r="M32" s="14" t="n">
        <v>2221</v>
      </c>
      <c r="N32" s="14"/>
      <c r="O32" s="14" t="n">
        <v>776</v>
      </c>
      <c r="P32" s="14"/>
      <c r="Q32" s="13" t="n">
        <v>1445</v>
      </c>
      <c r="R32" s="13" t="n">
        <v>667</v>
      </c>
      <c r="S32" s="13" t="n">
        <v>662</v>
      </c>
      <c r="T32" s="13" t="n">
        <v>35</v>
      </c>
      <c r="U32" s="13" t="n">
        <v>526</v>
      </c>
      <c r="V32" s="13" t="n">
        <v>74</v>
      </c>
      <c r="W32" s="13" t="n">
        <v>257</v>
      </c>
    </row>
    <row r="33" s="15" customFormat="true" ht="15" hidden="false" customHeight="true" outlineLevel="0" collapsed="false">
      <c r="A33" s="12" t="s">
        <v>18</v>
      </c>
      <c r="B33" s="141" t="n">
        <f aca="false">SUM(B35:B43)</f>
        <v>5823</v>
      </c>
      <c r="C33" s="18" t="n">
        <f aca="false">SUM(C35:D43)</f>
        <v>1518</v>
      </c>
      <c r="D33" s="18"/>
      <c r="E33" s="141" t="n">
        <f aca="false">SUM(E35:E43)</f>
        <v>4305</v>
      </c>
      <c r="F33" s="141" t="n">
        <f aca="false">SUM(F35:F43)</f>
        <v>1188</v>
      </c>
      <c r="G33" s="141" t="n">
        <f aca="false">SUM(G35:G43)</f>
        <v>3909</v>
      </c>
      <c r="H33" s="141" t="n">
        <f aca="false">SUM(H35:H43)</f>
        <v>168</v>
      </c>
      <c r="I33" s="141" t="n">
        <f aca="false">SUM(I35:I43)</f>
        <v>269</v>
      </c>
      <c r="J33" s="18" t="n">
        <f aca="false">SUM(J35:K43)</f>
        <v>162</v>
      </c>
      <c r="K33" s="18"/>
      <c r="L33" s="141" t="n">
        <f aca="false">SUM(L35:L43)</f>
        <v>127</v>
      </c>
      <c r="M33" s="18" t="n">
        <f aca="false">SUM(M35:N43)</f>
        <v>6527</v>
      </c>
      <c r="N33" s="18"/>
      <c r="O33" s="18" t="n">
        <f aca="false">SUM(O35:P43)</f>
        <v>1549</v>
      </c>
      <c r="P33" s="18"/>
      <c r="Q33" s="141" t="n">
        <f aca="false">SUM(Q35:Q43)</f>
        <v>4978</v>
      </c>
      <c r="R33" s="141" t="n">
        <f aca="false">SUM(R35:R43)</f>
        <v>396</v>
      </c>
      <c r="S33" s="141" t="n">
        <f aca="false">SUM(S35:S43)</f>
        <v>4198</v>
      </c>
      <c r="T33" s="141" t="n">
        <f aca="false">SUM(T35:T43)</f>
        <v>45</v>
      </c>
      <c r="U33" s="141" t="n">
        <f aca="false">SUM(U35:U43)</f>
        <v>496</v>
      </c>
      <c r="V33" s="141" t="n">
        <f aca="false">SUM(V35:V43)</f>
        <v>1108</v>
      </c>
      <c r="W33" s="141" t="n">
        <f aca="false">SUM(W35:W43)</f>
        <v>284</v>
      </c>
    </row>
    <row r="34" s="15" customFormat="true" ht="8.1" hidden="false" customHeight="true" outlineLevel="0" collapsed="false">
      <c r="A34" s="47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</row>
    <row r="35" customFormat="false" ht="14.25" hidden="false" customHeight="true" outlineLevel="0" collapsed="false">
      <c r="A35" s="51" t="s">
        <v>56</v>
      </c>
      <c r="B35" s="42" t="n">
        <f aca="false">SUM(C35:E35)</f>
        <v>3720</v>
      </c>
      <c r="C35" s="42" t="n">
        <f aca="false">SUM(F35,H35,J35)</f>
        <v>803</v>
      </c>
      <c r="D35" s="42"/>
      <c r="E35" s="42" t="n">
        <f aca="false">SUM(G35,I35,L35)</f>
        <v>2917</v>
      </c>
      <c r="F35" s="31" t="n">
        <v>622</v>
      </c>
      <c r="G35" s="31" t="n">
        <v>2644</v>
      </c>
      <c r="H35" s="31" t="n">
        <v>120</v>
      </c>
      <c r="I35" s="31" t="n">
        <v>188</v>
      </c>
      <c r="J35" s="42" t="n">
        <v>61</v>
      </c>
      <c r="K35" s="42"/>
      <c r="L35" s="147" t="n">
        <v>85</v>
      </c>
      <c r="M35" s="42" t="n">
        <f aca="false">SUM(O35:Q35)</f>
        <v>1253</v>
      </c>
      <c r="N35" s="42"/>
      <c r="O35" s="42" t="n">
        <f aca="false">SUM(R35,T35,V35)</f>
        <v>793</v>
      </c>
      <c r="P35" s="42"/>
      <c r="Q35" s="42" t="n">
        <f aca="false">SUM(S35,U35,W35)</f>
        <v>460</v>
      </c>
      <c r="R35" s="31" t="n">
        <v>225</v>
      </c>
      <c r="S35" s="31" t="n">
        <v>0</v>
      </c>
      <c r="T35" s="31" t="n">
        <v>23</v>
      </c>
      <c r="U35" s="31" t="n">
        <v>318</v>
      </c>
      <c r="V35" s="31" t="n">
        <v>545</v>
      </c>
      <c r="W35" s="31" t="n">
        <v>142</v>
      </c>
    </row>
    <row r="36" customFormat="false" ht="14.25" hidden="false" customHeight="true" outlineLevel="0" collapsed="false">
      <c r="A36" s="51" t="s">
        <v>57</v>
      </c>
      <c r="B36" s="42" t="n">
        <f aca="false">SUM(C36:E36)</f>
        <v>74</v>
      </c>
      <c r="C36" s="42" t="n">
        <f aca="false">SUM(F36,H36,J36)</f>
        <v>74</v>
      </c>
      <c r="D36" s="42"/>
      <c r="E36" s="42" t="n">
        <f aca="false">SUM(G36,I36,L36)</f>
        <v>0</v>
      </c>
      <c r="F36" s="31" t="n">
        <v>50</v>
      </c>
      <c r="G36" s="31" t="n">
        <v>0</v>
      </c>
      <c r="H36" s="31" t="n">
        <v>12</v>
      </c>
      <c r="I36" s="31" t="n">
        <v>0</v>
      </c>
      <c r="J36" s="42" t="n">
        <v>12</v>
      </c>
      <c r="K36" s="42"/>
      <c r="L36" s="31" t="n">
        <v>0</v>
      </c>
      <c r="M36" s="42" t="n">
        <f aca="false">SUM(O36:Q36)</f>
        <v>241</v>
      </c>
      <c r="N36" s="42"/>
      <c r="O36" s="42" t="n">
        <f aca="false">SUM(R36,T36,V36)</f>
        <v>241</v>
      </c>
      <c r="P36" s="42"/>
      <c r="Q36" s="42" t="n">
        <f aca="false">SUM(S36,U36,W36)</f>
        <v>0</v>
      </c>
      <c r="R36" s="31" t="n">
        <v>29</v>
      </c>
      <c r="S36" s="31" t="n">
        <v>0</v>
      </c>
      <c r="T36" s="31" t="n">
        <v>1</v>
      </c>
      <c r="U36" s="31" t="n">
        <v>0</v>
      </c>
      <c r="V36" s="31" t="n">
        <v>211</v>
      </c>
      <c r="W36" s="31" t="n">
        <v>0</v>
      </c>
    </row>
    <row r="37" customFormat="false" ht="14.25" hidden="false" customHeight="true" outlineLevel="0" collapsed="false">
      <c r="A37" s="51" t="s">
        <v>58</v>
      </c>
      <c r="B37" s="42" t="n">
        <f aca="false">SUM(C37:E37)</f>
        <v>108</v>
      </c>
      <c r="C37" s="42" t="n">
        <f aca="false">SUM(F37,H37,J37)</f>
        <v>108</v>
      </c>
      <c r="D37" s="42"/>
      <c r="E37" s="42" t="n">
        <f aca="false">SUM(G37,I37,L37)</f>
        <v>0</v>
      </c>
      <c r="F37" s="31" t="n">
        <v>96</v>
      </c>
      <c r="G37" s="31" t="n">
        <v>0</v>
      </c>
      <c r="H37" s="31" t="n">
        <v>3</v>
      </c>
      <c r="I37" s="31" t="n">
        <v>0</v>
      </c>
      <c r="J37" s="42" t="n">
        <v>9</v>
      </c>
      <c r="K37" s="42"/>
      <c r="L37" s="31" t="n">
        <v>0</v>
      </c>
      <c r="M37" s="42" t="n">
        <f aca="false">SUM(O37:Q37)</f>
        <v>60</v>
      </c>
      <c r="N37" s="42"/>
      <c r="O37" s="42" t="n">
        <f aca="false">SUM(R37,T37,V37)</f>
        <v>60</v>
      </c>
      <c r="P37" s="42"/>
      <c r="Q37" s="42" t="n">
        <f aca="false">SUM(S37,U37,W37)</f>
        <v>0</v>
      </c>
      <c r="R37" s="31" t="n">
        <v>12</v>
      </c>
      <c r="S37" s="31" t="n">
        <v>0</v>
      </c>
      <c r="T37" s="31" t="n">
        <v>4</v>
      </c>
      <c r="U37" s="31" t="n">
        <v>0</v>
      </c>
      <c r="V37" s="31" t="n">
        <v>44</v>
      </c>
      <c r="W37" s="31" t="n">
        <v>0</v>
      </c>
    </row>
    <row r="38" customFormat="false" ht="15" hidden="false" customHeight="true" outlineLevel="0" collapsed="false">
      <c r="A38" s="51" t="s">
        <v>59</v>
      </c>
      <c r="B38" s="42" t="n">
        <f aca="false">SUM(C38:E38)</f>
        <v>69</v>
      </c>
      <c r="C38" s="42" t="n">
        <f aca="false">SUM(F38,H38,J38)</f>
        <v>69</v>
      </c>
      <c r="D38" s="42"/>
      <c r="E38" s="42" t="n">
        <f aca="false">SUM(G38,I38,L38)</f>
        <v>0</v>
      </c>
      <c r="F38" s="31" t="n">
        <v>48</v>
      </c>
      <c r="G38" s="31" t="n">
        <v>0</v>
      </c>
      <c r="H38" s="31" t="n">
        <v>8</v>
      </c>
      <c r="I38" s="31" t="n">
        <v>0</v>
      </c>
      <c r="J38" s="42" t="n">
        <v>13</v>
      </c>
      <c r="K38" s="42"/>
      <c r="L38" s="31" t="n">
        <v>0</v>
      </c>
      <c r="M38" s="42" t="n">
        <f aca="false">SUM(O38:Q38)</f>
        <v>56</v>
      </c>
      <c r="N38" s="42"/>
      <c r="O38" s="42" t="n">
        <f aca="false">SUM(R38,T38,V38)</f>
        <v>56</v>
      </c>
      <c r="P38" s="42"/>
      <c r="Q38" s="42" t="n">
        <f aca="false">SUM(S38,U38,W38)</f>
        <v>0</v>
      </c>
      <c r="R38" s="31" t="n">
        <v>41</v>
      </c>
      <c r="S38" s="31" t="n">
        <v>0</v>
      </c>
      <c r="T38" s="31" t="n">
        <v>0</v>
      </c>
      <c r="U38" s="31" t="n">
        <v>0</v>
      </c>
      <c r="V38" s="31" t="n">
        <v>15</v>
      </c>
      <c r="W38" s="31" t="n">
        <v>0</v>
      </c>
    </row>
    <row r="39" customFormat="false" ht="14.25" hidden="false" customHeight="true" outlineLevel="0" collapsed="false">
      <c r="A39" s="51" t="s">
        <v>60</v>
      </c>
      <c r="B39" s="42" t="n">
        <f aca="false">SUM(C39:E39)</f>
        <v>82</v>
      </c>
      <c r="C39" s="42" t="n">
        <f aca="false">SUM(F39,H39,J39)</f>
        <v>82</v>
      </c>
      <c r="D39" s="42"/>
      <c r="E39" s="42" t="n">
        <f aca="false">SUM(G39,I39,L39)</f>
        <v>0</v>
      </c>
      <c r="F39" s="31" t="n">
        <v>61</v>
      </c>
      <c r="G39" s="31" t="n">
        <v>0</v>
      </c>
      <c r="H39" s="31" t="n">
        <v>2</v>
      </c>
      <c r="I39" s="31" t="n">
        <v>0</v>
      </c>
      <c r="J39" s="42" t="n">
        <v>19</v>
      </c>
      <c r="K39" s="42"/>
      <c r="L39" s="31" t="n">
        <v>0</v>
      </c>
      <c r="M39" s="42" t="n">
        <f aca="false">SUM(O39:Q39)</f>
        <v>19</v>
      </c>
      <c r="N39" s="42"/>
      <c r="O39" s="42" t="n">
        <f aca="false">SUM(R39,T39,V39)</f>
        <v>19</v>
      </c>
      <c r="P39" s="42"/>
      <c r="Q39" s="42" t="n">
        <f aca="false">SUM(S39,U39,W39)</f>
        <v>0</v>
      </c>
      <c r="R39" s="31" t="n">
        <v>2</v>
      </c>
      <c r="S39" s="31" t="n">
        <v>0</v>
      </c>
      <c r="T39" s="31" t="n">
        <v>0</v>
      </c>
      <c r="U39" s="31" t="n">
        <v>0</v>
      </c>
      <c r="V39" s="31" t="n">
        <v>17</v>
      </c>
      <c r="W39" s="31" t="n">
        <v>0</v>
      </c>
    </row>
    <row r="40" customFormat="false" ht="15" hidden="false" customHeight="true" outlineLevel="0" collapsed="false">
      <c r="A40" s="51" t="s">
        <v>61</v>
      </c>
      <c r="B40" s="42" t="n">
        <f aca="false">SUM(C40:E40)</f>
        <v>42</v>
      </c>
      <c r="C40" s="42" t="n">
        <f aca="false">SUM(F40,H40,J40)</f>
        <v>42</v>
      </c>
      <c r="D40" s="42"/>
      <c r="E40" s="42" t="n">
        <f aca="false">SUM(G40,I40,L40)</f>
        <v>0</v>
      </c>
      <c r="F40" s="31" t="n">
        <v>30</v>
      </c>
      <c r="G40" s="31" t="n">
        <v>0</v>
      </c>
      <c r="H40" s="31" t="n">
        <v>4</v>
      </c>
      <c r="I40" s="31" t="n">
        <v>0</v>
      </c>
      <c r="J40" s="42" t="n">
        <v>8</v>
      </c>
      <c r="K40" s="42"/>
      <c r="L40" s="31" t="n">
        <v>0</v>
      </c>
      <c r="M40" s="42" t="n">
        <f aca="false">SUM(O40:Q40)</f>
        <v>60</v>
      </c>
      <c r="N40" s="42"/>
      <c r="O40" s="42" t="n">
        <f aca="false">SUM(R40,T40,V40)</f>
        <v>60</v>
      </c>
      <c r="P40" s="42"/>
      <c r="Q40" s="42" t="n">
        <f aca="false">SUM(S40,U40,W40)</f>
        <v>0</v>
      </c>
      <c r="R40" s="31" t="n">
        <v>10</v>
      </c>
      <c r="S40" s="31" t="n">
        <v>0</v>
      </c>
      <c r="T40" s="31" t="n">
        <v>0</v>
      </c>
      <c r="U40" s="31" t="n">
        <v>0</v>
      </c>
      <c r="V40" s="31" t="n">
        <v>50</v>
      </c>
      <c r="W40" s="31" t="n">
        <v>0</v>
      </c>
    </row>
    <row r="41" customFormat="false" ht="14.25" hidden="false" customHeight="true" outlineLevel="0" collapsed="false">
      <c r="A41" s="51" t="s">
        <v>62</v>
      </c>
      <c r="B41" s="42" t="n">
        <f aca="false">SUM(C41:E41)</f>
        <v>1589</v>
      </c>
      <c r="C41" s="42" t="n">
        <f aca="false">SUM(F41,H41,J41)</f>
        <v>201</v>
      </c>
      <c r="D41" s="42"/>
      <c r="E41" s="42" t="n">
        <f aca="false">SUM(G41,I41,L41)</f>
        <v>1388</v>
      </c>
      <c r="F41" s="31" t="n">
        <v>162</v>
      </c>
      <c r="G41" s="31" t="n">
        <v>1265</v>
      </c>
      <c r="H41" s="31" t="n">
        <v>15</v>
      </c>
      <c r="I41" s="31" t="n">
        <v>81</v>
      </c>
      <c r="J41" s="42" t="n">
        <v>24</v>
      </c>
      <c r="K41" s="42"/>
      <c r="L41" s="147" t="n">
        <v>42</v>
      </c>
      <c r="M41" s="42" t="n">
        <f aca="false">SUM(O41:Q41)</f>
        <v>4774</v>
      </c>
      <c r="N41" s="42"/>
      <c r="O41" s="42" t="n">
        <f aca="false">SUM(R41,T41,V41)</f>
        <v>256</v>
      </c>
      <c r="P41" s="42"/>
      <c r="Q41" s="42" t="n">
        <f aca="false">SUM(S41,U41,W41)</f>
        <v>4518</v>
      </c>
      <c r="R41" s="31" t="n">
        <v>63</v>
      </c>
      <c r="S41" s="31" t="n">
        <v>4198</v>
      </c>
      <c r="T41" s="31" t="n">
        <v>14</v>
      </c>
      <c r="U41" s="31" t="n">
        <v>178</v>
      </c>
      <c r="V41" s="31" t="n">
        <v>179</v>
      </c>
      <c r="W41" s="31" t="n">
        <v>142</v>
      </c>
    </row>
    <row r="42" customFormat="false" ht="15" hidden="false" customHeight="true" outlineLevel="0" collapsed="false">
      <c r="A42" s="51" t="s">
        <v>63</v>
      </c>
      <c r="B42" s="42" t="n">
        <f aca="false">SUM(C42:E42)</f>
        <v>37</v>
      </c>
      <c r="C42" s="42" t="n">
        <f aca="false">SUM(F42,H42,J42)</f>
        <v>37</v>
      </c>
      <c r="D42" s="42"/>
      <c r="E42" s="42" t="n">
        <f aca="false">SUM(G42,I42,L42)</f>
        <v>0</v>
      </c>
      <c r="F42" s="31" t="n">
        <v>29</v>
      </c>
      <c r="G42" s="31" t="n">
        <v>0</v>
      </c>
      <c r="H42" s="31" t="n">
        <v>2</v>
      </c>
      <c r="I42" s="31" t="n">
        <v>0</v>
      </c>
      <c r="J42" s="42" t="n">
        <v>6</v>
      </c>
      <c r="K42" s="42"/>
      <c r="L42" s="31" t="n">
        <v>0</v>
      </c>
      <c r="M42" s="42" t="n">
        <f aca="false">SUM(O42:Q42)</f>
        <v>33</v>
      </c>
      <c r="N42" s="42"/>
      <c r="O42" s="42" t="n">
        <f aca="false">SUM(R42,T42,V42)</f>
        <v>33</v>
      </c>
      <c r="P42" s="42"/>
      <c r="Q42" s="42" t="n">
        <f aca="false">SUM(S42,U42,W42)</f>
        <v>0</v>
      </c>
      <c r="R42" s="31" t="n">
        <v>10</v>
      </c>
      <c r="S42" s="31" t="n">
        <v>0</v>
      </c>
      <c r="T42" s="31" t="n">
        <v>2</v>
      </c>
      <c r="U42" s="31" t="n">
        <v>0</v>
      </c>
      <c r="V42" s="31" t="n">
        <v>21</v>
      </c>
      <c r="W42" s="31" t="n">
        <v>0</v>
      </c>
    </row>
    <row r="43" customFormat="false" ht="14.25" hidden="false" customHeight="true" outlineLevel="0" collapsed="false">
      <c r="A43" s="53" t="s">
        <v>64</v>
      </c>
      <c r="B43" s="54" t="n">
        <f aca="false">SUM(C43:E43)</f>
        <v>102</v>
      </c>
      <c r="C43" s="54" t="n">
        <f aca="false">SUM(F43,H43,J43)</f>
        <v>102</v>
      </c>
      <c r="D43" s="54"/>
      <c r="E43" s="54" t="n">
        <f aca="false">SUM(G43,I43,L43)</f>
        <v>0</v>
      </c>
      <c r="F43" s="54" t="n">
        <v>90</v>
      </c>
      <c r="G43" s="54" t="n">
        <v>0</v>
      </c>
      <c r="H43" s="54" t="n">
        <v>2</v>
      </c>
      <c r="I43" s="54" t="n">
        <v>0</v>
      </c>
      <c r="J43" s="54" t="n">
        <v>10</v>
      </c>
      <c r="K43" s="54"/>
      <c r="L43" s="54" t="n">
        <v>0</v>
      </c>
      <c r="M43" s="54" t="n">
        <f aca="false">SUM(O43:Q43)</f>
        <v>31</v>
      </c>
      <c r="N43" s="54"/>
      <c r="O43" s="54" t="n">
        <f aca="false">SUM(R43,T43,V43)</f>
        <v>31</v>
      </c>
      <c r="P43" s="54"/>
      <c r="Q43" s="54" t="n">
        <f aca="false">SUM(S43,U43,W43)</f>
        <v>0</v>
      </c>
      <c r="R43" s="54" t="n">
        <v>4</v>
      </c>
      <c r="S43" s="54" t="n">
        <v>0</v>
      </c>
      <c r="T43" s="54" t="n">
        <v>1</v>
      </c>
      <c r="U43" s="54" t="n">
        <v>0</v>
      </c>
      <c r="V43" s="54" t="n">
        <v>26</v>
      </c>
      <c r="W43" s="54" t="n">
        <v>0</v>
      </c>
    </row>
    <row r="44" customFormat="false" ht="12.95" hidden="false" customHeight="true" outlineLevel="0" collapsed="false">
      <c r="J44" s="148"/>
      <c r="K44" s="148"/>
      <c r="L44" s="148"/>
      <c r="W44" s="2" t="s">
        <v>194</v>
      </c>
    </row>
  </sheetData>
  <mergeCells count="180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U5:V5"/>
    <mergeCell ref="B6:C6"/>
    <mergeCell ref="D6:E6"/>
    <mergeCell ref="I6:J6"/>
    <mergeCell ref="K6:L6"/>
    <mergeCell ref="N6:O6"/>
    <mergeCell ref="U6:V6"/>
    <mergeCell ref="B7:C7"/>
    <mergeCell ref="D7:E7"/>
    <mergeCell ref="I7:J7"/>
    <mergeCell ref="K7:L7"/>
    <mergeCell ref="N7:O7"/>
    <mergeCell ref="U7:V7"/>
    <mergeCell ref="B8:C8"/>
    <mergeCell ref="D8:E8"/>
    <mergeCell ref="I8:J8"/>
    <mergeCell ref="K8:L8"/>
    <mergeCell ref="N8:O8"/>
    <mergeCell ref="U8:V8"/>
    <mergeCell ref="B9:C9"/>
    <mergeCell ref="D9:E9"/>
    <mergeCell ref="I9:J9"/>
    <mergeCell ref="K9:L9"/>
    <mergeCell ref="N9:O9"/>
    <mergeCell ref="U9:V9"/>
    <mergeCell ref="B10:C10"/>
    <mergeCell ref="D10:E10"/>
    <mergeCell ref="I10:J10"/>
    <mergeCell ref="K10:L10"/>
    <mergeCell ref="N10:O10"/>
    <mergeCell ref="U10:V10"/>
    <mergeCell ref="B11:C11"/>
    <mergeCell ref="D11:E11"/>
    <mergeCell ref="I11:J11"/>
    <mergeCell ref="K11:L11"/>
    <mergeCell ref="N11:O11"/>
    <mergeCell ref="U11:V11"/>
    <mergeCell ref="B13:C13"/>
    <mergeCell ref="D13:E13"/>
    <mergeCell ref="I13:J13"/>
    <mergeCell ref="K13:L13"/>
    <mergeCell ref="N13:O13"/>
    <mergeCell ref="U13:V13"/>
    <mergeCell ref="B14:C14"/>
    <mergeCell ref="D14:E14"/>
    <mergeCell ref="I14:J14"/>
    <mergeCell ref="K14:L14"/>
    <mergeCell ref="N14:O14"/>
    <mergeCell ref="U14:V14"/>
    <mergeCell ref="B15:C15"/>
    <mergeCell ref="D15:E15"/>
    <mergeCell ref="I15:J15"/>
    <mergeCell ref="K15:L15"/>
    <mergeCell ref="N15:O15"/>
    <mergeCell ref="U15:V15"/>
    <mergeCell ref="B16:C16"/>
    <mergeCell ref="D16:E16"/>
    <mergeCell ref="I16:J16"/>
    <mergeCell ref="K16:L16"/>
    <mergeCell ref="N16:O16"/>
    <mergeCell ref="U16:V16"/>
    <mergeCell ref="B17:C17"/>
    <mergeCell ref="D17:E17"/>
    <mergeCell ref="I17:J17"/>
    <mergeCell ref="K17:L17"/>
    <mergeCell ref="N17:O17"/>
    <mergeCell ref="U17:V17"/>
    <mergeCell ref="B18:C18"/>
    <mergeCell ref="D18:E18"/>
    <mergeCell ref="I18:J18"/>
    <mergeCell ref="K18:L18"/>
    <mergeCell ref="N18:O18"/>
    <mergeCell ref="U18:V18"/>
    <mergeCell ref="B19:C19"/>
    <mergeCell ref="D19:E19"/>
    <mergeCell ref="I19:J19"/>
    <mergeCell ref="K19:L19"/>
    <mergeCell ref="N19:O19"/>
    <mergeCell ref="U19:V19"/>
    <mergeCell ref="B20:C20"/>
    <mergeCell ref="D20:E20"/>
    <mergeCell ref="I20:J20"/>
    <mergeCell ref="K20:L20"/>
    <mergeCell ref="N20:O20"/>
    <mergeCell ref="U20:V20"/>
    <mergeCell ref="B21:C21"/>
    <mergeCell ref="D21:E21"/>
    <mergeCell ref="I21:J21"/>
    <mergeCell ref="K21:L21"/>
    <mergeCell ref="N21:O21"/>
    <mergeCell ref="U21:V21"/>
    <mergeCell ref="A23:W23"/>
    <mergeCell ref="A25:A27"/>
    <mergeCell ref="B25:L25"/>
    <mergeCell ref="M25:W25"/>
    <mergeCell ref="B26:E26"/>
    <mergeCell ref="F26:G26"/>
    <mergeCell ref="H26:I26"/>
    <mergeCell ref="J26:L26"/>
    <mergeCell ref="M26:Q26"/>
    <mergeCell ref="R26:S26"/>
    <mergeCell ref="T26:U26"/>
    <mergeCell ref="V26:W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  <mergeCell ref="C42:D42"/>
    <mergeCell ref="J42:K42"/>
    <mergeCell ref="M42:N42"/>
    <mergeCell ref="O42:P42"/>
    <mergeCell ref="C43:D43"/>
    <mergeCell ref="J43:K43"/>
    <mergeCell ref="M43:N43"/>
    <mergeCell ref="O43:P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10" min="5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7" t="s">
        <v>209</v>
      </c>
    </row>
    <row r="2" customFormat="false" ht="30" hidden="false" customHeight="true" outlineLevel="0" collapsed="false">
      <c r="A2" s="38" t="s">
        <v>2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95" hidden="false" customHeight="true" outlineLevel="0" collapsed="false">
      <c r="A3" s="6" t="s">
        <v>211</v>
      </c>
      <c r="J3" s="7" t="s">
        <v>4</v>
      </c>
    </row>
    <row r="4" customFormat="false" ht="12.75" hidden="false" customHeight="true" outlineLevel="0" collapsed="false">
      <c r="A4" s="8" t="s">
        <v>41</v>
      </c>
      <c r="B4" s="10" t="s">
        <v>9</v>
      </c>
      <c r="C4" s="10"/>
      <c r="D4" s="10"/>
      <c r="E4" s="10"/>
      <c r="F4" s="10"/>
      <c r="G4" s="11" t="s">
        <v>204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212</v>
      </c>
      <c r="C5" s="10"/>
      <c r="D5" s="10"/>
      <c r="E5" s="10" t="s">
        <v>213</v>
      </c>
      <c r="F5" s="10"/>
      <c r="G5" s="10" t="s">
        <v>212</v>
      </c>
      <c r="H5" s="10"/>
      <c r="I5" s="11" t="s">
        <v>213</v>
      </c>
      <c r="J5" s="11"/>
    </row>
    <row r="6" s="15" customFormat="true" ht="15.75" hidden="false" customHeight="true" outlineLevel="0" collapsed="false">
      <c r="A6" s="12" t="s">
        <v>14</v>
      </c>
      <c r="B6" s="14" t="n">
        <v>1117916</v>
      </c>
      <c r="C6" s="14"/>
      <c r="D6" s="14"/>
      <c r="E6" s="104" t="n">
        <v>29041</v>
      </c>
      <c r="F6" s="104"/>
      <c r="G6" s="104" t="n">
        <v>376210</v>
      </c>
      <c r="H6" s="104"/>
      <c r="I6" s="104" t="n">
        <v>657</v>
      </c>
      <c r="J6" s="104"/>
    </row>
    <row r="7" s="15" customFormat="true" ht="15.75" hidden="false" customHeight="true" outlineLevel="0" collapsed="false">
      <c r="A7" s="12" t="s">
        <v>15</v>
      </c>
      <c r="B7" s="14" t="n">
        <v>1170596</v>
      </c>
      <c r="C7" s="14"/>
      <c r="D7" s="14"/>
      <c r="E7" s="104" t="n">
        <v>31246</v>
      </c>
      <c r="F7" s="104"/>
      <c r="G7" s="104" t="n">
        <v>353155</v>
      </c>
      <c r="H7" s="104"/>
      <c r="I7" s="104" t="n">
        <v>568</v>
      </c>
      <c r="J7" s="104"/>
    </row>
    <row r="8" s="15" customFormat="true" ht="15.75" hidden="false" customHeight="true" outlineLevel="0" collapsed="false">
      <c r="A8" s="12" t="s">
        <v>16</v>
      </c>
      <c r="B8" s="14" t="n">
        <v>1280103</v>
      </c>
      <c r="C8" s="14"/>
      <c r="D8" s="14"/>
      <c r="E8" s="104" t="n">
        <v>38092</v>
      </c>
      <c r="F8" s="104"/>
      <c r="G8" s="104" t="n">
        <v>351525</v>
      </c>
      <c r="H8" s="104"/>
      <c r="I8" s="44" t="n">
        <v>622</v>
      </c>
      <c r="J8" s="44"/>
    </row>
    <row r="9" s="15" customFormat="true" ht="15.75" hidden="false" customHeight="true" outlineLevel="0" collapsed="false">
      <c r="A9" s="12" t="s">
        <v>17</v>
      </c>
      <c r="B9" s="14" t="n">
        <v>1269578</v>
      </c>
      <c r="C9" s="14"/>
      <c r="D9" s="14"/>
      <c r="E9" s="104" t="n">
        <v>2495</v>
      </c>
      <c r="F9" s="104"/>
      <c r="G9" s="104" t="n">
        <v>319922</v>
      </c>
      <c r="H9" s="104"/>
      <c r="I9" s="104" t="n">
        <v>550</v>
      </c>
      <c r="J9" s="104"/>
    </row>
    <row r="10" s="15" customFormat="true" ht="15.75" hidden="false" customHeight="true" outlineLevel="0" collapsed="false">
      <c r="A10" s="16" t="n">
        <v>2010</v>
      </c>
      <c r="B10" s="14" t="n">
        <v>1303812</v>
      </c>
      <c r="C10" s="14"/>
      <c r="D10" s="14"/>
      <c r="E10" s="104" t="n">
        <v>56970</v>
      </c>
      <c r="F10" s="104"/>
      <c r="G10" s="104" t="n">
        <v>347231</v>
      </c>
      <c r="H10" s="104"/>
      <c r="I10" s="104" t="n">
        <v>1819</v>
      </c>
      <c r="J10" s="104"/>
    </row>
    <row r="11" s="15" customFormat="true" ht="15.75" hidden="false" customHeight="true" outlineLevel="0" collapsed="false">
      <c r="A11" s="12" t="s">
        <v>18</v>
      </c>
      <c r="B11" s="107" t="n">
        <f aca="false">SUM(B13:D21)</f>
        <v>1319985</v>
      </c>
      <c r="C11" s="107"/>
      <c r="D11" s="107"/>
      <c r="E11" s="107" t="n">
        <f aca="false">SUM(E13:F21)</f>
        <v>48138</v>
      </c>
      <c r="F11" s="107"/>
      <c r="G11" s="107" t="n">
        <f aca="false">SUM(G13:H21)</f>
        <v>321870</v>
      </c>
      <c r="H11" s="107"/>
      <c r="I11" s="107" t="n">
        <f aca="false">SUM(I13:J21)</f>
        <v>353</v>
      </c>
      <c r="J11" s="107"/>
    </row>
    <row r="12" s="15" customFormat="true" ht="8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5.75" hidden="false" customHeight="true" outlineLevel="0" collapsed="false">
      <c r="A13" s="51" t="s">
        <v>56</v>
      </c>
      <c r="B13" s="104" t="n">
        <f aca="false">G13+B32+G32</f>
        <v>671175</v>
      </c>
      <c r="C13" s="104"/>
      <c r="D13" s="104"/>
      <c r="E13" s="104" t="n">
        <f aca="false">I13+E32+I32</f>
        <v>22551</v>
      </c>
      <c r="F13" s="104"/>
      <c r="G13" s="104" t="n">
        <v>166586</v>
      </c>
      <c r="H13" s="104"/>
      <c r="I13" s="44" t="n">
        <v>205</v>
      </c>
      <c r="J13" s="44"/>
    </row>
    <row r="14" customFormat="false" ht="15.75" hidden="false" customHeight="true" outlineLevel="0" collapsed="false">
      <c r="A14" s="51" t="s">
        <v>57</v>
      </c>
      <c r="B14" s="104" t="n">
        <f aca="false">G14+B33+G33</f>
        <v>89658</v>
      </c>
      <c r="C14" s="104"/>
      <c r="D14" s="104"/>
      <c r="E14" s="104" t="n">
        <f aca="false">I14+E33+I33</f>
        <v>9177</v>
      </c>
      <c r="F14" s="104"/>
      <c r="G14" s="104" t="n">
        <v>13604</v>
      </c>
      <c r="H14" s="104"/>
      <c r="I14" s="44" t="n">
        <v>21</v>
      </c>
      <c r="J14" s="44"/>
    </row>
    <row r="15" customFormat="false" ht="15.75" hidden="false" customHeight="true" outlineLevel="0" collapsed="false">
      <c r="A15" s="51" t="s">
        <v>58</v>
      </c>
      <c r="B15" s="104" t="n">
        <f aca="false">G15+B34+G34</f>
        <v>65224</v>
      </c>
      <c r="C15" s="104"/>
      <c r="D15" s="104"/>
      <c r="E15" s="104" t="n">
        <f aca="false">I15+E34+I34</f>
        <v>1926</v>
      </c>
      <c r="F15" s="104"/>
      <c r="G15" s="104" t="n">
        <v>22580</v>
      </c>
      <c r="H15" s="104"/>
      <c r="I15" s="44" t="n">
        <v>8</v>
      </c>
      <c r="J15" s="44"/>
    </row>
    <row r="16" customFormat="false" ht="15.75" hidden="false" customHeight="true" outlineLevel="0" collapsed="false">
      <c r="A16" s="51" t="s">
        <v>59</v>
      </c>
      <c r="B16" s="104" t="n">
        <f aca="false">G16+B35+G35</f>
        <v>74347</v>
      </c>
      <c r="C16" s="104"/>
      <c r="D16" s="104"/>
      <c r="E16" s="104" t="n">
        <f aca="false">I16+E35+I35</f>
        <v>1000</v>
      </c>
      <c r="F16" s="104"/>
      <c r="G16" s="104" t="n">
        <v>12147</v>
      </c>
      <c r="H16" s="104"/>
      <c r="I16" s="44" t="n">
        <v>47</v>
      </c>
      <c r="J16" s="44"/>
    </row>
    <row r="17" customFormat="false" ht="15.75" hidden="false" customHeight="true" outlineLevel="0" collapsed="false">
      <c r="A17" s="51" t="s">
        <v>60</v>
      </c>
      <c r="B17" s="104" t="n">
        <f aca="false">G17+B36+G36</f>
        <v>89602</v>
      </c>
      <c r="C17" s="104"/>
      <c r="D17" s="104"/>
      <c r="E17" s="104" t="n">
        <f aca="false">I17+E36+I36</f>
        <v>884</v>
      </c>
      <c r="F17" s="104"/>
      <c r="G17" s="104" t="n">
        <v>15675</v>
      </c>
      <c r="H17" s="104"/>
      <c r="I17" s="44" t="n">
        <v>1</v>
      </c>
      <c r="J17" s="44"/>
    </row>
    <row r="18" customFormat="false" ht="15.75" hidden="false" customHeight="true" outlineLevel="0" collapsed="false">
      <c r="A18" s="51" t="s">
        <v>61</v>
      </c>
      <c r="B18" s="104" t="n">
        <f aca="false">G18+B37+G37</f>
        <v>49165</v>
      </c>
      <c r="C18" s="104"/>
      <c r="D18" s="104"/>
      <c r="E18" s="104" t="n">
        <f aca="false">I18+E37+I37</f>
        <v>2286</v>
      </c>
      <c r="F18" s="104"/>
      <c r="G18" s="104" t="n">
        <v>8421</v>
      </c>
      <c r="H18" s="104"/>
      <c r="I18" s="44" t="n">
        <v>6</v>
      </c>
      <c r="J18" s="44"/>
    </row>
    <row r="19" customFormat="false" ht="15.75" hidden="false" customHeight="true" outlineLevel="0" collapsed="false">
      <c r="A19" s="51" t="s">
        <v>62</v>
      </c>
      <c r="B19" s="104" t="n">
        <f aca="false">G19+B38+G38</f>
        <v>171325</v>
      </c>
      <c r="C19" s="104"/>
      <c r="D19" s="104"/>
      <c r="E19" s="104" t="n">
        <f aca="false">I19+E38+I38</f>
        <v>8161</v>
      </c>
      <c r="F19" s="104"/>
      <c r="G19" s="104" t="n">
        <v>50025</v>
      </c>
      <c r="H19" s="104"/>
      <c r="I19" s="44" t="n">
        <v>56</v>
      </c>
      <c r="J19" s="44"/>
    </row>
    <row r="20" customFormat="false" ht="15.75" hidden="false" customHeight="true" outlineLevel="0" collapsed="false">
      <c r="A20" s="51" t="s">
        <v>63</v>
      </c>
      <c r="B20" s="104" t="n">
        <f aca="false">G20+B39+G39</f>
        <v>41816</v>
      </c>
      <c r="C20" s="104"/>
      <c r="D20" s="104"/>
      <c r="E20" s="104" t="n">
        <f aca="false">I20+E39+I39</f>
        <v>1169</v>
      </c>
      <c r="F20" s="104"/>
      <c r="G20" s="104" t="n">
        <v>9025</v>
      </c>
      <c r="H20" s="104"/>
      <c r="I20" s="44" t="n">
        <v>6</v>
      </c>
      <c r="J20" s="44"/>
    </row>
    <row r="21" customFormat="false" ht="15.75" hidden="false" customHeight="true" outlineLevel="0" collapsed="false">
      <c r="A21" s="53" t="s">
        <v>64</v>
      </c>
      <c r="B21" s="104" t="n">
        <f aca="false">G21+B40+G40</f>
        <v>67673</v>
      </c>
      <c r="C21" s="104"/>
      <c r="D21" s="104"/>
      <c r="E21" s="104" t="n">
        <f aca="false">I21+E40+I40</f>
        <v>984</v>
      </c>
      <c r="F21" s="104"/>
      <c r="G21" s="149" t="n">
        <v>23807</v>
      </c>
      <c r="H21" s="149"/>
      <c r="I21" s="150" t="n">
        <v>3</v>
      </c>
      <c r="J21" s="150"/>
    </row>
    <row r="22" customFormat="false" ht="47.25" hidden="false" customHeight="true" outlineLevel="0" collapsed="false">
      <c r="A22" s="56" t="s">
        <v>214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2.75" hidden="false" customHeight="true" outlineLevel="0" collapsed="false">
      <c r="A23" s="8" t="s">
        <v>41</v>
      </c>
      <c r="B23" s="10" t="s">
        <v>205</v>
      </c>
      <c r="C23" s="10"/>
      <c r="D23" s="10"/>
      <c r="E23" s="10"/>
      <c r="F23" s="10"/>
      <c r="G23" s="11" t="s">
        <v>215</v>
      </c>
      <c r="H23" s="11"/>
      <c r="I23" s="11"/>
      <c r="J23" s="11"/>
    </row>
    <row r="24" customFormat="false" ht="14.25" hidden="false" customHeight="true" outlineLevel="0" collapsed="false">
      <c r="A24" s="8"/>
      <c r="B24" s="10" t="s">
        <v>212</v>
      </c>
      <c r="C24" s="10"/>
      <c r="D24" s="10"/>
      <c r="E24" s="10" t="s">
        <v>213</v>
      </c>
      <c r="F24" s="10"/>
      <c r="G24" s="10" t="s">
        <v>212</v>
      </c>
      <c r="H24" s="10"/>
      <c r="I24" s="11" t="s">
        <v>213</v>
      </c>
      <c r="J24" s="11"/>
    </row>
    <row r="25" s="15" customFormat="true" ht="15.75" hidden="false" customHeight="true" outlineLevel="0" collapsed="false">
      <c r="A25" s="12" t="s">
        <v>14</v>
      </c>
      <c r="B25" s="104" t="n">
        <v>302597</v>
      </c>
      <c r="C25" s="104"/>
      <c r="D25" s="104"/>
      <c r="E25" s="104" t="n">
        <v>120</v>
      </c>
      <c r="F25" s="104"/>
      <c r="G25" s="104" t="n">
        <v>439109</v>
      </c>
      <c r="H25" s="104"/>
      <c r="I25" s="104" t="n">
        <v>28264</v>
      </c>
      <c r="J25" s="104"/>
    </row>
    <row r="26" s="15" customFormat="true" ht="15.75" hidden="false" customHeight="true" outlineLevel="0" collapsed="false">
      <c r="A26" s="12" t="s">
        <v>15</v>
      </c>
      <c r="B26" s="104" t="n">
        <v>329908</v>
      </c>
      <c r="C26" s="104"/>
      <c r="D26" s="104"/>
      <c r="E26" s="104" t="n">
        <v>184</v>
      </c>
      <c r="F26" s="104"/>
      <c r="G26" s="104" t="n">
        <v>507533</v>
      </c>
      <c r="H26" s="104"/>
      <c r="I26" s="104" t="n">
        <v>30494</v>
      </c>
      <c r="J26" s="104"/>
    </row>
    <row r="27" s="15" customFormat="true" ht="15.75" hidden="false" customHeight="true" outlineLevel="0" collapsed="false">
      <c r="A27" s="12" t="s">
        <v>16</v>
      </c>
      <c r="B27" s="104" t="n">
        <v>350448</v>
      </c>
      <c r="C27" s="104"/>
      <c r="D27" s="104"/>
      <c r="E27" s="104" t="n">
        <v>83</v>
      </c>
      <c r="F27" s="104"/>
      <c r="G27" s="104" t="n">
        <v>578130</v>
      </c>
      <c r="H27" s="104"/>
      <c r="I27" s="104" t="n">
        <v>37387</v>
      </c>
      <c r="J27" s="104"/>
    </row>
    <row r="28" s="15" customFormat="true" ht="15.75" hidden="false" customHeight="true" outlineLevel="0" collapsed="false">
      <c r="A28" s="12" t="s">
        <v>17</v>
      </c>
      <c r="B28" s="104" t="n">
        <v>289434</v>
      </c>
      <c r="C28" s="104"/>
      <c r="D28" s="104"/>
      <c r="E28" s="104" t="n">
        <v>83</v>
      </c>
      <c r="F28" s="104"/>
      <c r="G28" s="104" t="n">
        <v>660222</v>
      </c>
      <c r="H28" s="104"/>
      <c r="I28" s="104" t="n">
        <v>1862</v>
      </c>
      <c r="J28" s="104"/>
    </row>
    <row r="29" s="15" customFormat="true" ht="15.75" hidden="false" customHeight="true" outlineLevel="0" collapsed="false">
      <c r="A29" s="16" t="n">
        <v>2010</v>
      </c>
      <c r="B29" s="104" t="n">
        <v>295738</v>
      </c>
      <c r="C29" s="104"/>
      <c r="D29" s="104"/>
      <c r="E29" s="104" t="n">
        <v>86</v>
      </c>
      <c r="F29" s="104"/>
      <c r="G29" s="104" t="n">
        <v>660843</v>
      </c>
      <c r="H29" s="104"/>
      <c r="I29" s="104" t="n">
        <v>55065</v>
      </c>
      <c r="J29" s="104"/>
    </row>
    <row r="30" s="15" customFormat="true" ht="15.75" hidden="false" customHeight="true" outlineLevel="0" collapsed="false">
      <c r="A30" s="12" t="s">
        <v>18</v>
      </c>
      <c r="B30" s="107" t="n">
        <f aca="false">SUM(B32:B40)</f>
        <v>347229</v>
      </c>
      <c r="C30" s="107"/>
      <c r="D30" s="107"/>
      <c r="E30" s="107" t="n">
        <f aca="false">SUM(E32:F40)</f>
        <v>111</v>
      </c>
      <c r="F30" s="107"/>
      <c r="G30" s="107" t="n">
        <f aca="false">SUM(G32:H40)</f>
        <v>650886</v>
      </c>
      <c r="H30" s="107"/>
      <c r="I30" s="107" t="n">
        <f aca="false">SUM(I32:J40)</f>
        <v>47674</v>
      </c>
      <c r="J30" s="107"/>
    </row>
    <row r="31" s="15" customFormat="true" ht="8.1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6.5" hidden="false" customHeight="true" outlineLevel="0" collapsed="false">
      <c r="A32" s="51" t="s">
        <v>56</v>
      </c>
      <c r="B32" s="42" t="n">
        <v>259703</v>
      </c>
      <c r="C32" s="42"/>
      <c r="D32" s="42"/>
      <c r="E32" s="42" t="n">
        <v>50</v>
      </c>
      <c r="F32" s="42"/>
      <c r="G32" s="42" t="n">
        <v>244886</v>
      </c>
      <c r="H32" s="42"/>
      <c r="I32" s="42" t="n">
        <v>22296</v>
      </c>
      <c r="J32" s="42"/>
    </row>
    <row r="33" customFormat="false" ht="16.5" hidden="false" customHeight="true" outlineLevel="0" collapsed="false">
      <c r="A33" s="51" t="s">
        <v>57</v>
      </c>
      <c r="B33" s="42" t="n">
        <v>23062</v>
      </c>
      <c r="C33" s="42"/>
      <c r="D33" s="42"/>
      <c r="E33" s="42" t="n">
        <v>2</v>
      </c>
      <c r="F33" s="42"/>
      <c r="G33" s="42" t="n">
        <v>52992</v>
      </c>
      <c r="H33" s="42"/>
      <c r="I33" s="42" t="n">
        <v>9154</v>
      </c>
      <c r="J33" s="42"/>
    </row>
    <row r="34" customFormat="false" ht="16.5" hidden="false" customHeight="true" outlineLevel="0" collapsed="false">
      <c r="A34" s="51" t="s">
        <v>58</v>
      </c>
      <c r="B34" s="42" t="n">
        <v>6191</v>
      </c>
      <c r="C34" s="42"/>
      <c r="D34" s="42"/>
      <c r="E34" s="42" t="n">
        <v>12</v>
      </c>
      <c r="F34" s="42"/>
      <c r="G34" s="42" t="n">
        <v>36453</v>
      </c>
      <c r="H34" s="42"/>
      <c r="I34" s="42" t="n">
        <v>1906</v>
      </c>
      <c r="J34" s="42"/>
    </row>
    <row r="35" customFormat="false" ht="16.5" hidden="false" customHeight="true" outlineLevel="0" collapsed="false">
      <c r="A35" s="51" t="s">
        <v>59</v>
      </c>
      <c r="B35" s="42" t="n">
        <v>13530</v>
      </c>
      <c r="C35" s="42"/>
      <c r="D35" s="42"/>
      <c r="E35" s="42" t="n">
        <v>0</v>
      </c>
      <c r="F35" s="42"/>
      <c r="G35" s="42" t="n">
        <v>48670</v>
      </c>
      <c r="H35" s="42"/>
      <c r="I35" s="42" t="n">
        <v>953</v>
      </c>
      <c r="J35" s="42"/>
    </row>
    <row r="36" customFormat="false" ht="16.5" hidden="false" customHeight="true" outlineLevel="0" collapsed="false">
      <c r="A36" s="51" t="s">
        <v>60</v>
      </c>
      <c r="B36" s="42" t="n">
        <v>3885</v>
      </c>
      <c r="C36" s="42"/>
      <c r="D36" s="42"/>
      <c r="E36" s="42" t="n">
        <v>0</v>
      </c>
      <c r="F36" s="42"/>
      <c r="G36" s="42" t="n">
        <v>70042</v>
      </c>
      <c r="H36" s="42"/>
      <c r="I36" s="42" t="n">
        <v>883</v>
      </c>
      <c r="J36" s="42"/>
    </row>
    <row r="37" customFormat="false" ht="16.5" hidden="false" customHeight="true" outlineLevel="0" collapsed="false">
      <c r="A37" s="51" t="s">
        <v>61</v>
      </c>
      <c r="B37" s="42" t="n">
        <v>7276</v>
      </c>
      <c r="C37" s="42"/>
      <c r="D37" s="42"/>
      <c r="E37" s="42" t="n">
        <v>0</v>
      </c>
      <c r="F37" s="42"/>
      <c r="G37" s="42" t="n">
        <v>33468</v>
      </c>
      <c r="H37" s="42"/>
      <c r="I37" s="42" t="n">
        <v>2280</v>
      </c>
      <c r="J37" s="42"/>
    </row>
    <row r="38" customFormat="false" ht="16.5" hidden="false" customHeight="true" outlineLevel="0" collapsed="false">
      <c r="A38" s="51" t="s">
        <v>62</v>
      </c>
      <c r="B38" s="42" t="n">
        <v>25505</v>
      </c>
      <c r="C38" s="42"/>
      <c r="D38" s="42"/>
      <c r="E38" s="42" t="n">
        <v>36</v>
      </c>
      <c r="F38" s="42"/>
      <c r="G38" s="42" t="n">
        <v>95795</v>
      </c>
      <c r="H38" s="42"/>
      <c r="I38" s="42" t="n">
        <v>8069</v>
      </c>
      <c r="J38" s="42"/>
    </row>
    <row r="39" customFormat="false" ht="16.5" hidden="false" customHeight="true" outlineLevel="0" collapsed="false">
      <c r="A39" s="51" t="s">
        <v>63</v>
      </c>
      <c r="B39" s="42" t="n">
        <v>3696</v>
      </c>
      <c r="C39" s="42"/>
      <c r="D39" s="42"/>
      <c r="E39" s="42" t="n">
        <v>9</v>
      </c>
      <c r="F39" s="42"/>
      <c r="G39" s="42" t="n">
        <v>29095</v>
      </c>
      <c r="H39" s="42"/>
      <c r="I39" s="42" t="n">
        <v>1154</v>
      </c>
      <c r="J39" s="42"/>
    </row>
    <row r="40" customFormat="false" ht="16.5" hidden="false" customHeight="true" outlineLevel="0" collapsed="false">
      <c r="A40" s="53" t="s">
        <v>64</v>
      </c>
      <c r="B40" s="54" t="n">
        <v>4381</v>
      </c>
      <c r="C40" s="54"/>
      <c r="D40" s="54"/>
      <c r="E40" s="54" t="n">
        <v>2</v>
      </c>
      <c r="F40" s="54"/>
      <c r="G40" s="54" t="n">
        <v>39485</v>
      </c>
      <c r="H40" s="54"/>
      <c r="I40" s="54" t="n">
        <v>979</v>
      </c>
      <c r="J40" s="54"/>
    </row>
    <row r="41" customFormat="false" ht="15" hidden="false" customHeight="true" outlineLevel="0" collapsed="false">
      <c r="J41" s="2" t="s">
        <v>194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J22"/>
    <mergeCell ref="A23:A24"/>
    <mergeCell ref="B23:F23"/>
    <mergeCell ref="G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쭈야</cp:lastModifiedBy>
  <cp:lastPrinted>2013-06-20T05:47:02Z</cp:lastPrinted>
  <dcterms:modified xsi:type="dcterms:W3CDTF">2013-06-20T05:49:18Z</dcterms:modified>
  <cp:revision>0</cp:revision>
  <dc:subject>통게연보</dc:subject>
  <dc:title>교통관광정보통신(11)</dc:title>
</cp:coreProperties>
</file>